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сана:
</t>
        </r>
        <r>
          <rPr>
            <sz val="9"/>
            <color rgb="FF000000"/>
            <rFont val="Tahoma"/>
            <family val="2"/>
            <charset val="204"/>
          </rPr>
          <t xml:space="preserve">15 тис.поверн суд зборів, 15 тис незясов платеж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7</xdr:col>
                <xdr:colOff>6</xdr:colOff>
                <xdr:row>23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on:
</t>
        </r>
        <r>
          <rPr>
            <sz val="9"/>
            <color rgb="FF000000"/>
            <rFont val="Tahoma"/>
            <family val="2"/>
            <charset val="204"/>
          </rPr>
          <t xml:space="preserve">в т.ч. 65,4 тис.грн премія + 64,5 тис.грн премія за бюдж.кош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29</xdr:rowOff>
              </xdr:from>
              <xdr:to>
                <xdr:col>5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on:
</t>
        </r>
        <r>
          <rPr>
            <sz val="9"/>
            <color rgb="FF000000"/>
            <rFont val="Tahoma"/>
            <family val="2"/>
            <charset val="204"/>
          </rPr>
          <t xml:space="preserve">в т.ч. однор.премія -29001,42 грн; мат.доп. на озд. - 34545,00 грн та комп.при звільн. - 77530,95 гр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9</xdr:rowOff>
              </xdr:from>
              <xdr:to>
                <xdr:col>7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325">
  <si>
    <t xml:space="preserve">ЗАТВЕРДЖЕНО</t>
  </si>
  <si>
    <t xml:space="preserve">__________________________________</t>
  </si>
  <si>
    <t xml:space="preserve">ЗВІТ ПРО ВИКОНАННЯ ФІНАНСОВОГО ПЛАНУ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 31</t>
  </si>
  <si>
    <t xml:space="preserve">Телефон </t>
  </si>
  <si>
    <t xml:space="preserve">9-14-89, 9-13-32</t>
  </si>
  <si>
    <t xml:space="preserve">Прізвище та ініціали керівника  </t>
  </si>
  <si>
    <t xml:space="preserve">Дар'я БРОВКО</t>
  </si>
  <si>
    <t xml:space="preserve">ЗВІТ</t>
  </si>
  <si>
    <t xml:space="preserve">ПРО ВИКОНАННЯ ФІНАНСОВОГО ПЛАНУ ПІДПРИЄМСТВА</t>
  </si>
  <si>
    <t xml:space="preserve"> ЗА 2023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План 2023 рік</t>
  </si>
  <si>
    <t xml:space="preserve">Факт 2023 рік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бслуговування ліфтів</t>
  </si>
  <si>
    <t xml:space="preserve">1016/1</t>
  </si>
  <si>
    <t xml:space="preserve">Поточний ремонт покрівлі, герметизації стиків</t>
  </si>
  <si>
    <t xml:space="preserve">1016/2</t>
  </si>
  <si>
    <t xml:space="preserve">Амортизація основних засобів і нематеріальних активів</t>
  </si>
  <si>
    <t xml:space="preserve">Інші витрати(розшифрувати)</t>
  </si>
  <si>
    <t xml:space="preserve">Вивезення та захоронення сміття</t>
  </si>
  <si>
    <t xml:space="preserve">Загальновиробничі витрати</t>
  </si>
  <si>
    <t xml:space="preserve">Інші (комун.посл., тех.обслуговування, дератизація, дезинсекція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інформаційно-консультативні послуги, облс.П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(навчання працівників)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електроенергія</t>
  </si>
  <si>
    <t xml:space="preserve">1051/1</t>
  </si>
  <si>
    <t xml:space="preserve">ком.послуги</t>
  </si>
  <si>
    <t xml:space="preserve">1051/2</t>
  </si>
  <si>
    <t xml:space="preserve">пожежна охорона</t>
  </si>
  <si>
    <t xml:space="preserve">1051/3</t>
  </si>
  <si>
    <t xml:space="preserve">преса та оголошення</t>
  </si>
  <si>
    <t xml:space="preserve">1051/4</t>
  </si>
  <si>
    <t xml:space="preserve">послуги банківсього обслуговування</t>
  </si>
  <si>
    <t xml:space="preserve">1051/5</t>
  </si>
  <si>
    <t xml:space="preserve">відрахування 0,3%</t>
  </si>
  <si>
    <t xml:space="preserve">1051/6</t>
  </si>
  <si>
    <t xml:space="preserve">сировина і матеріали</t>
  </si>
  <si>
    <t xml:space="preserve">1051/7</t>
  </si>
  <si>
    <t xml:space="preserve">внески на утримання адм.буд</t>
  </si>
  <si>
    <t xml:space="preserve">1051/8</t>
  </si>
  <si>
    <t xml:space="preserve">адм.та судові збори</t>
  </si>
  <si>
    <t xml:space="preserve">1051/9</t>
  </si>
  <si>
    <t xml:space="preserve">обст.констр., визн.тех.стану і т.п., експ.оцінка адмін прим.</t>
  </si>
  <si>
    <t xml:space="preserve">1051/1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ектроенергія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 прид.за бюд.кошти</t>
  </si>
  <si>
    <t xml:space="preserve">1070/4</t>
  </si>
  <si>
    <t xml:space="preserve">пені неуст.відсотки банку, поверн.суд.зборів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користування нерух.майном(водогони)</t>
  </si>
  <si>
    <t xml:space="preserve">1070/8</t>
  </si>
  <si>
    <t xml:space="preserve">Інші операційні витрати (розшифрувати)</t>
  </si>
  <si>
    <t xml:space="preserve">елек.енергія населення</t>
  </si>
  <si>
    <t xml:space="preserve">1080/1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</t>
  </si>
  <si>
    <t xml:space="preserve">1080/5</t>
  </si>
  <si>
    <t xml:space="preserve">пені, штрафи, неустойки</t>
  </si>
  <si>
    <t xml:space="preserve">1080/6</t>
  </si>
  <si>
    <t xml:space="preserve">тех.обслуг.водопровідних мереж.садиб.забудови</t>
  </si>
  <si>
    <t xml:space="preserve">1080/7</t>
  </si>
  <si>
    <t xml:space="preserve">нар.частини чист.приб.</t>
  </si>
  <si>
    <t xml:space="preserve">1080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 Дар'я БРОВКО</t>
  </si>
  <si>
    <t xml:space="preserve">Головний бухгалтер </t>
  </si>
  <si>
    <t xml:space="preserve">______________________ Оксана ЗОЩУК</t>
  </si>
  <si>
    <t xml:space="preserve">Таблиця 2</t>
  </si>
  <si>
    <t xml:space="preserve">ІI. Розрахунки з бюджетом</t>
  </si>
  <si>
    <t xml:space="preserve">Факт 2023рік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(4940)</t>
  </si>
  <si>
    <t xml:space="preserve">(2127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2124/1</t>
  </si>
  <si>
    <t xml:space="preserve">Податок на воду</t>
  </si>
  <si>
    <t xml:space="preserve">2124/2</t>
  </si>
  <si>
    <t xml:space="preserve">Орендна плата за розташування рекламного засобу</t>
  </si>
  <si>
    <t xml:space="preserve">2124/3</t>
  </si>
  <si>
    <t xml:space="preserve">2124/4</t>
  </si>
  <si>
    <t xml:space="preserve">частина чистого прибутку</t>
  </si>
  <si>
    <t xml:space="preserve">2124/5</t>
  </si>
  <si>
    <t xml:space="preserve">адміністративні штрафи</t>
  </si>
  <si>
    <t xml:space="preserve">2124/6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 штрафи, неустойки</t>
  </si>
  <si>
    <t xml:space="preserve">3060/1</t>
  </si>
  <si>
    <t xml:space="preserve">Надходження від ФСС</t>
  </si>
  <si>
    <t xml:space="preserve">3060/2</t>
  </si>
  <si>
    <t xml:space="preserve">Повернення оплат від продавців</t>
  </si>
  <si>
    <t xml:space="preserve">3060/3</t>
  </si>
  <si>
    <t xml:space="preserve">Надходження від отримання субсидій та дотацій</t>
  </si>
  <si>
    <t xml:space="preserve">3060/4</t>
  </si>
  <si>
    <t xml:space="preserve">Поповнення статутного капіталу</t>
  </si>
  <si>
    <t xml:space="preserve">3060/5</t>
  </si>
  <si>
    <t xml:space="preserve">Повернення суд.зборів та ін.</t>
  </si>
  <si>
    <t xml:space="preserve">3060/6</t>
  </si>
  <si>
    <t xml:space="preserve">Повернення заробітної плати</t>
  </si>
  <si>
    <t xml:space="preserve">3060/7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Фонд оплати праці</t>
  </si>
  <si>
    <t xml:space="preserve">3120/1</t>
  </si>
  <si>
    <t xml:space="preserve">ЄСВ</t>
  </si>
  <si>
    <t xml:space="preserve">3120/2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даток на землю</t>
  </si>
  <si>
    <t xml:space="preserve">3150/1</t>
  </si>
  <si>
    <t xml:space="preserve">3150/2</t>
  </si>
  <si>
    <t xml:space="preserve">Орендна плата до бюджету</t>
  </si>
  <si>
    <t xml:space="preserve">3150/3</t>
  </si>
  <si>
    <t xml:space="preserve">3150/4</t>
  </si>
  <si>
    <t xml:space="preserve">Повернення коштів до бюджету</t>
  </si>
  <si>
    <t xml:space="preserve">Інші витрати (розшифрувати)</t>
  </si>
  <si>
    <t xml:space="preserve">Борг перед ХАЕС зг.ріш.суду</t>
  </si>
  <si>
    <t xml:space="preserve">3170/1</t>
  </si>
  <si>
    <t xml:space="preserve">Банківське обслуг.</t>
  </si>
  <si>
    <t xml:space="preserve">3170/2</t>
  </si>
  <si>
    <t xml:space="preserve">Інші витрати (аліменти, проф.внески, суд.та адмін.збори, відрядні та ін.)</t>
  </si>
  <si>
    <t xml:space="preserve">3170/3</t>
  </si>
  <si>
    <t xml:space="preserve">Витрачання на оплату повернення авансів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810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реконструкція електромереж і систем обліку спожитої електроенергії гуртожитків</t>
  </si>
  <si>
    <t xml:space="preserve">3265/1</t>
  </si>
  <si>
    <t xml:space="preserve">проведення капітального ремонту внутрішніх інженерних мереж водопостачання, водовідведення будівель гуртожитків</t>
  </si>
  <si>
    <t xml:space="preserve">3265/2</t>
  </si>
  <si>
    <t xml:space="preserve">проведення капітальних ремонтів та модернізація ліфтів у будівлях гуртожитків</t>
  </si>
  <si>
    <t xml:space="preserve">3265/3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(7760)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план</t>
  </si>
  <si>
    <t xml:space="preserve">факт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для розрахунку з кредитором (ВП ХАЕС)</t>
  </si>
  <si>
    <t xml:space="preserve">6020/1</t>
  </si>
  <si>
    <t xml:space="preserve">інше (відновлення видатків використаних на забезпечення функціонування природної вентиляції у нежитловому приміщенні захисної споруди)</t>
  </si>
  <si>
    <t xml:space="preserve">6020/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_);_(* \(#,##0\);_(* \-_);_(@_)"/>
    <numFmt numFmtId="167" formatCode="0"/>
    <numFmt numFmtId="168" formatCode="General"/>
    <numFmt numFmtId="169" formatCode="#,##0"/>
    <numFmt numFmtId="170" formatCode="#,##0.0"/>
    <numFmt numFmtId="171" formatCode="_(* #,##0.0_);_(* \(#,##0.0\);_(* \-_);_(@_)"/>
    <numFmt numFmtId="172" formatCode="0.00"/>
    <numFmt numFmtId="173" formatCode="_(* #,##0_);_(* \(#,##0\);_(* \-??_);_(@_)"/>
    <numFmt numFmtId="174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7"/>
    <col collapsed="false" customWidth="true" hidden="false" outlineLevel="0" max="5" min="3" style="1" width="9.56"/>
    <col collapsed="false" customWidth="true" hidden="false" outlineLevel="0" max="6" min="6" style="1" width="11.99"/>
    <col collapsed="false" customWidth="true" hidden="false" outlineLevel="0" max="7" min="7" style="1" width="6.13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/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2"/>
      <c r="C2" s="0"/>
      <c r="D2" s="0"/>
      <c r="E2" s="3" t="s">
        <v>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"/>
      <c r="C3" s="0"/>
      <c r="D3" s="0"/>
      <c r="E3" s="0" t="s">
        <v>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"/>
      <c r="C4" s="0"/>
      <c r="D4" s="0"/>
      <c r="E4" s="0" t="s">
        <v>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2"/>
      <c r="C5" s="0"/>
      <c r="D5" s="0"/>
      <c r="E5" s="0" t="s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0"/>
      <c r="B9" s="4" t="s">
        <v>2</v>
      </c>
      <c r="C9" s="4"/>
      <c r="D9" s="4"/>
      <c r="E9" s="4"/>
      <c r="F9" s="4"/>
      <c r="G9" s="4"/>
      <c r="H9" s="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0"/>
      <c r="B10" s="5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0"/>
      <c r="B11" s="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B12" s="6"/>
      <c r="C12" s="6"/>
      <c r="D12" s="7"/>
      <c r="E12" s="7"/>
      <c r="F12" s="7"/>
      <c r="G12" s="8" t="s">
        <v>3</v>
      </c>
      <c r="H12" s="8"/>
    </row>
    <row r="13" customFormat="false" ht="16.5" hidden="false" customHeight="false" outlineLevel="0" collapsed="false">
      <c r="B13" s="9"/>
      <c r="C13" s="5"/>
      <c r="D13" s="5"/>
      <c r="E13" s="5"/>
      <c r="F13" s="6" t="s">
        <v>4</v>
      </c>
      <c r="G13" s="10" t="n">
        <v>2023</v>
      </c>
      <c r="H13" s="10"/>
    </row>
    <row r="14" customFormat="false" ht="73.5" hidden="false" customHeight="true" outlineLevel="0" collapsed="false">
      <c r="B14" s="11" t="s">
        <v>5</v>
      </c>
      <c r="C14" s="12" t="s">
        <v>6</v>
      </c>
      <c r="D14" s="12"/>
      <c r="E14" s="12"/>
      <c r="F14" s="13" t="s">
        <v>7</v>
      </c>
      <c r="G14" s="14" t="n">
        <v>31345419</v>
      </c>
      <c r="H14" s="14"/>
    </row>
    <row r="15" customFormat="false" ht="32.25" hidden="false" customHeight="true" outlineLevel="0" collapsed="false">
      <c r="B15" s="15" t="s">
        <v>8</v>
      </c>
      <c r="C15" s="16" t="s">
        <v>9</v>
      </c>
      <c r="D15" s="16"/>
      <c r="E15" s="16"/>
      <c r="F15" s="17" t="s">
        <v>10</v>
      </c>
      <c r="G15" s="18" t="n">
        <v>150</v>
      </c>
      <c r="H15" s="19"/>
    </row>
    <row r="16" customFormat="false" ht="24.75" hidden="false" customHeight="true" outlineLevel="0" collapsed="false">
      <c r="B16" s="15" t="s">
        <v>11</v>
      </c>
      <c r="C16" s="16"/>
      <c r="D16" s="16"/>
      <c r="E16" s="16"/>
      <c r="F16" s="17" t="s">
        <v>12</v>
      </c>
      <c r="G16" s="18" t="s">
        <v>13</v>
      </c>
      <c r="H16" s="19"/>
    </row>
    <row r="17" customFormat="false" ht="34.5" hidden="false" customHeight="true" outlineLevel="0" collapsed="false">
      <c r="B17" s="15" t="s">
        <v>14</v>
      </c>
      <c r="C17" s="16"/>
      <c r="D17" s="16"/>
      <c r="E17" s="16"/>
      <c r="F17" s="17" t="s">
        <v>15</v>
      </c>
      <c r="G17" s="18" t="s">
        <v>16</v>
      </c>
      <c r="H17" s="19"/>
    </row>
    <row r="18" customFormat="false" ht="32.25" hidden="false" customHeight="true" outlineLevel="0" collapsed="false">
      <c r="B18" s="15" t="s">
        <v>17</v>
      </c>
      <c r="C18" s="20"/>
      <c r="D18" s="20"/>
      <c r="E18" s="20"/>
      <c r="F18" s="17"/>
      <c r="G18" s="17"/>
      <c r="H18" s="13"/>
    </row>
    <row r="19" customFormat="false" ht="21.75" hidden="false" customHeight="true" outlineLevel="0" collapsed="false">
      <c r="B19" s="15" t="s">
        <v>18</v>
      </c>
      <c r="C19" s="16" t="s">
        <v>19</v>
      </c>
      <c r="D19" s="16"/>
      <c r="E19" s="16"/>
      <c r="F19" s="17"/>
      <c r="G19" s="17"/>
      <c r="H19" s="13"/>
    </row>
    <row r="20" customFormat="false" ht="21.75" hidden="false" customHeight="true" outlineLevel="0" collapsed="false">
      <c r="B20" s="15" t="s">
        <v>20</v>
      </c>
      <c r="C20" s="21" t="n">
        <v>114.5</v>
      </c>
      <c r="D20" s="21"/>
      <c r="E20" s="21"/>
      <c r="F20" s="20"/>
      <c r="G20" s="17"/>
      <c r="H20" s="13"/>
    </row>
    <row r="21" customFormat="false" ht="21.75" hidden="false" customHeight="true" outlineLevel="0" collapsed="false">
      <c r="B21" s="15" t="s">
        <v>21</v>
      </c>
      <c r="C21" s="22" t="s">
        <v>22</v>
      </c>
      <c r="D21" s="22"/>
      <c r="E21" s="22"/>
      <c r="F21" s="22"/>
      <c r="G21" s="17"/>
      <c r="H21" s="13"/>
    </row>
    <row r="22" customFormat="false" ht="21.75" hidden="false" customHeight="true" outlineLevel="0" collapsed="false">
      <c r="B22" s="15" t="s">
        <v>23</v>
      </c>
      <c r="C22" s="22" t="s">
        <v>24</v>
      </c>
      <c r="D22" s="22"/>
      <c r="E22" s="22"/>
      <c r="F22" s="22"/>
      <c r="G22" s="23"/>
      <c r="H22" s="24"/>
    </row>
    <row r="23" customFormat="false" ht="15.75" hidden="false" customHeight="false" outlineLevel="0" collapsed="false">
      <c r="C23" s="23"/>
      <c r="D23" s="23"/>
      <c r="E23" s="23"/>
      <c r="F23" s="23"/>
      <c r="G23" s="23"/>
      <c r="H23" s="23"/>
    </row>
    <row r="24" customFormat="false" ht="15.75" hidden="false" customHeight="false" outlineLevel="0" collapsed="false">
      <c r="B24" s="6" t="s">
        <v>25</v>
      </c>
      <c r="D24" s="25" t="s">
        <v>26</v>
      </c>
      <c r="E24" s="25"/>
      <c r="F24" s="25"/>
      <c r="G24" s="25"/>
      <c r="H24" s="5"/>
    </row>
    <row r="25" customFormat="false" ht="15.75" hidden="false" customHeight="false" outlineLevel="0" collapsed="false">
      <c r="B25" s="5"/>
      <c r="C25" s="5"/>
      <c r="D25" s="5"/>
      <c r="E25" s="5"/>
      <c r="F25" s="6"/>
      <c r="G25" s="5"/>
      <c r="H25" s="5"/>
    </row>
    <row r="26" customFormat="false" ht="15.75" hidden="false" customHeight="false" outlineLevel="0" collapsed="false">
      <c r="B26" s="26"/>
      <c r="C26" s="26"/>
      <c r="D26" s="26"/>
      <c r="E26" s="26"/>
      <c r="F26" s="26"/>
      <c r="G26" s="26"/>
      <c r="H26" s="26"/>
    </row>
    <row r="27" customFormat="false" ht="15.75" hidden="false" customHeight="false" outlineLevel="0" collapsed="false">
      <c r="B27" s="27"/>
    </row>
    <row r="28" customFormat="false" ht="15.75" hidden="false" customHeight="false" outlineLevel="0" collapsed="false">
      <c r="B28" s="28"/>
    </row>
    <row r="29" customFormat="false" ht="15.75" hidden="false" customHeight="false" outlineLevel="0" collapsed="false">
      <c r="B29" s="28"/>
    </row>
    <row r="30" customFormat="false" ht="15.75" hidden="false" customHeight="false" outlineLevel="0" collapsed="false">
      <c r="B30" s="28"/>
    </row>
    <row r="31" customFormat="false" ht="15.75" hidden="false" customHeight="false" outlineLevel="0" collapsed="false">
      <c r="B31" s="28"/>
    </row>
    <row r="32" customFormat="false" ht="15.75" hidden="false" customHeight="false" outlineLevel="0" collapsed="false">
      <c r="B32" s="28"/>
    </row>
    <row r="33" customFormat="false" ht="15.75" hidden="false" customHeight="false" outlineLevel="0" collapsed="false">
      <c r="B33" s="28"/>
    </row>
    <row r="34" customFormat="false" ht="15.75" hidden="false" customHeight="false" outlineLevel="0" collapsed="false">
      <c r="B34" s="28"/>
    </row>
  </sheetData>
  <mergeCells count="13">
    <mergeCell ref="B9:H9"/>
    <mergeCell ref="G12:H12"/>
    <mergeCell ref="G13:H13"/>
    <mergeCell ref="C14:E14"/>
    <mergeCell ref="G14:H14"/>
    <mergeCell ref="C15:E15"/>
    <mergeCell ref="C16:E16"/>
    <mergeCell ref="C17:E17"/>
    <mergeCell ref="C19:E19"/>
    <mergeCell ref="C20:E20"/>
    <mergeCell ref="C21:F21"/>
    <mergeCell ref="C22:F22"/>
    <mergeCell ref="D24:G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6.99"/>
    <col collapsed="false" customWidth="true" hidden="false" outlineLevel="0" max="2" min="2" style="29" width="7.14"/>
    <col collapsed="false" customWidth="true" hidden="false" outlineLevel="0" max="3" min="3" style="30" width="9.7"/>
    <col collapsed="false" customWidth="true" hidden="false" outlineLevel="0" max="5" min="4" style="29" width="9.7"/>
    <col collapsed="false" customWidth="true" hidden="false" outlineLevel="0" max="6" min="6" style="29" width="10.85"/>
    <col collapsed="false" customWidth="true" hidden="false" outlineLevel="0" max="7" min="7" style="29" width="10.56"/>
    <col collapsed="false" customWidth="true" hidden="false" outlineLevel="0" max="8" min="8" style="29" width="2.56"/>
    <col collapsed="false" customWidth="false" hidden="false" outlineLevel="0" max="257" min="9" style="29" width="9.14"/>
  </cols>
  <sheetData>
    <row r="1" customFormat="false" ht="18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1" t="s">
        <v>28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32" t="s">
        <v>29</v>
      </c>
      <c r="B3" s="32"/>
      <c r="C3" s="32"/>
      <c r="D3" s="32"/>
      <c r="E3" s="32"/>
      <c r="F3" s="32"/>
      <c r="G3" s="32"/>
    </row>
    <row r="4" customFormat="false" ht="15.75" hidden="false" customHeight="false" outlineLevel="0" collapsed="false">
      <c r="A4" s="33" t="s">
        <v>30</v>
      </c>
      <c r="B4" s="33"/>
      <c r="C4" s="33"/>
      <c r="D4" s="33"/>
      <c r="E4" s="33"/>
      <c r="F4" s="33"/>
      <c r="G4" s="33"/>
    </row>
    <row r="5" customFormat="false" ht="15.75" hidden="false" customHeight="false" outlineLevel="0" collapsed="false">
      <c r="A5" s="34"/>
      <c r="B5" s="34"/>
      <c r="C5" s="35"/>
      <c r="D5" s="35"/>
      <c r="E5" s="35"/>
      <c r="F5" s="35"/>
      <c r="G5" s="35" t="s">
        <v>31</v>
      </c>
    </row>
    <row r="6" customFormat="false" ht="15.75" hidden="false" customHeight="true" outlineLevel="0" collapsed="false">
      <c r="A6" s="36" t="s">
        <v>32</v>
      </c>
      <c r="B6" s="36"/>
      <c r="C6" s="36"/>
      <c r="D6" s="36"/>
      <c r="E6" s="36"/>
      <c r="F6" s="36"/>
      <c r="G6" s="36"/>
    </row>
    <row r="7" customFormat="false" ht="15" hidden="false" customHeight="true" outlineLevel="0" collapsed="false">
      <c r="A7" s="37"/>
      <c r="B7" s="38"/>
      <c r="C7" s="37"/>
      <c r="D7" s="37"/>
      <c r="E7" s="38"/>
      <c r="F7" s="37"/>
      <c r="G7" s="37"/>
    </row>
    <row r="8" customFormat="false" ht="15" hidden="false" customHeight="true" outlineLevel="0" collapsed="false">
      <c r="A8" s="39" t="s">
        <v>33</v>
      </c>
      <c r="B8" s="40" t="s">
        <v>34</v>
      </c>
      <c r="C8" s="41" t="s">
        <v>35</v>
      </c>
      <c r="D8" s="40" t="s">
        <v>36</v>
      </c>
      <c r="E8" s="42" t="s">
        <v>37</v>
      </c>
      <c r="F8" s="42" t="s">
        <v>38</v>
      </c>
      <c r="G8" s="42" t="s">
        <v>39</v>
      </c>
    </row>
    <row r="9" customFormat="false" ht="27.75" hidden="false" customHeight="true" outlineLevel="0" collapsed="false">
      <c r="A9" s="39"/>
      <c r="B9" s="40"/>
      <c r="C9" s="41"/>
      <c r="D9" s="40"/>
      <c r="E9" s="42"/>
      <c r="F9" s="42"/>
      <c r="G9" s="42"/>
    </row>
    <row r="10" s="46" customFormat="true" ht="12.75" hidden="false" customHeight="false" outlineLevel="0" collapsed="false">
      <c r="A10" s="43" t="n">
        <v>1</v>
      </c>
      <c r="B10" s="44" t="n">
        <v>2</v>
      </c>
      <c r="C10" s="45" t="n">
        <v>3</v>
      </c>
      <c r="D10" s="44" t="n">
        <v>4</v>
      </c>
      <c r="E10" s="44" t="n">
        <v>6</v>
      </c>
      <c r="F10" s="44" t="n">
        <v>7</v>
      </c>
      <c r="G10" s="44" t="n">
        <v>8</v>
      </c>
    </row>
    <row r="11" customFormat="false" ht="15.75" hidden="false" customHeight="false" outlineLevel="0" collapsed="false">
      <c r="A11" s="47" t="s">
        <v>40</v>
      </c>
      <c r="B11" s="48"/>
      <c r="C11" s="42"/>
      <c r="D11" s="49"/>
      <c r="E11" s="49"/>
      <c r="F11" s="49"/>
      <c r="G11" s="49"/>
    </row>
    <row r="12" customFormat="false" ht="28.5" hidden="false" customHeight="false" outlineLevel="0" collapsed="false">
      <c r="A12" s="50" t="s">
        <v>41</v>
      </c>
      <c r="B12" s="51" t="n">
        <v>1000</v>
      </c>
      <c r="C12" s="52" t="n">
        <v>28359</v>
      </c>
      <c r="D12" s="53" t="n">
        <v>32008</v>
      </c>
      <c r="E12" s="54" t="n">
        <v>31915</v>
      </c>
      <c r="F12" s="55" t="n">
        <f aca="false">E12-D12</f>
        <v>-93</v>
      </c>
      <c r="G12" s="55" t="n">
        <f aca="false">E12/D12*100</f>
        <v>99.7094476380905</v>
      </c>
    </row>
    <row r="13" customFormat="false" ht="27.75" hidden="false" customHeight="true" outlineLevel="0" collapsed="false">
      <c r="A13" s="50" t="s">
        <v>42</v>
      </c>
      <c r="B13" s="51" t="n">
        <v>1010</v>
      </c>
      <c r="C13" s="52" t="n">
        <v>22927</v>
      </c>
      <c r="D13" s="56" t="n">
        <v>26173.28</v>
      </c>
      <c r="E13" s="56" t="n">
        <f aca="false">SUM(E14:E26)-E19</f>
        <v>23293</v>
      </c>
      <c r="F13" s="55" t="n">
        <f aca="false">E13-D13</f>
        <v>-2880.28</v>
      </c>
      <c r="G13" s="55" t="n">
        <f aca="false">E13/D13*100</f>
        <v>88.9953418142472</v>
      </c>
    </row>
    <row r="14" customFormat="false" ht="28.5" hidden="false" customHeight="true" outlineLevel="0" collapsed="false">
      <c r="A14" s="57" t="s">
        <v>43</v>
      </c>
      <c r="B14" s="44" t="n">
        <v>1011</v>
      </c>
      <c r="C14" s="58" t="n">
        <v>1099</v>
      </c>
      <c r="D14" s="59" t="n">
        <v>1152</v>
      </c>
      <c r="E14" s="60" t="n">
        <f aca="false">1085+480+20</f>
        <v>1585</v>
      </c>
      <c r="F14" s="61" t="n">
        <f aca="false">E14-D14</f>
        <v>433</v>
      </c>
      <c r="G14" s="61" t="n">
        <f aca="false">E14/D14*100</f>
        <v>137.586805555556</v>
      </c>
    </row>
    <row r="15" customFormat="false" ht="15.75" hidden="false" customHeight="false" outlineLevel="0" collapsed="false">
      <c r="A15" s="57" t="s">
        <v>44</v>
      </c>
      <c r="B15" s="44" t="n">
        <v>1012</v>
      </c>
      <c r="C15" s="58" t="n">
        <v>9</v>
      </c>
      <c r="D15" s="59" t="n">
        <v>20</v>
      </c>
      <c r="E15" s="60" t="n">
        <v>14</v>
      </c>
      <c r="F15" s="61" t="n">
        <f aca="false">E15-D15</f>
        <v>-6</v>
      </c>
      <c r="G15" s="61" t="n">
        <f aca="false">E15/D15*100</f>
        <v>70</v>
      </c>
    </row>
    <row r="16" customFormat="false" ht="15.75" hidden="false" customHeight="false" outlineLevel="0" collapsed="false">
      <c r="A16" s="57" t="s">
        <v>45</v>
      </c>
      <c r="B16" s="44" t="n">
        <v>1013</v>
      </c>
      <c r="C16" s="58" t="n">
        <v>806</v>
      </c>
      <c r="D16" s="59" t="n">
        <v>780</v>
      </c>
      <c r="E16" s="60" t="n">
        <v>854</v>
      </c>
      <c r="F16" s="61" t="n">
        <f aca="false">E16-D16</f>
        <v>74</v>
      </c>
      <c r="G16" s="61" t="n">
        <f aca="false">E16/D16*100</f>
        <v>109.48717948718</v>
      </c>
    </row>
    <row r="17" customFormat="false" ht="15.75" hidden="false" customHeight="false" outlineLevel="0" collapsed="false">
      <c r="A17" s="57" t="s">
        <v>46</v>
      </c>
      <c r="B17" s="44" t="n">
        <v>1014</v>
      </c>
      <c r="C17" s="58" t="n">
        <v>6844</v>
      </c>
      <c r="D17" s="59" t="n">
        <v>7424</v>
      </c>
      <c r="E17" s="60" t="n">
        <v>6605</v>
      </c>
      <c r="F17" s="61" t="n">
        <f aca="false">E17-D17</f>
        <v>-819</v>
      </c>
      <c r="G17" s="61" t="n">
        <f aca="false">E17/D17*100</f>
        <v>88.9682112068966</v>
      </c>
    </row>
    <row r="18" customFormat="false" ht="15.75" hidden="false" customHeight="false" outlineLevel="0" collapsed="false">
      <c r="A18" s="57" t="s">
        <v>47</v>
      </c>
      <c r="B18" s="44" t="n">
        <v>1015</v>
      </c>
      <c r="C18" s="58" t="n">
        <v>1501</v>
      </c>
      <c r="D18" s="59" t="n">
        <v>1633.28</v>
      </c>
      <c r="E18" s="60" t="n">
        <v>1437</v>
      </c>
      <c r="F18" s="61" t="n">
        <f aca="false">E18-D18</f>
        <v>-196.28</v>
      </c>
      <c r="G18" s="61" t="n">
        <f aca="false">E18/D18*100</f>
        <v>87.9824647335423</v>
      </c>
    </row>
    <row r="19" customFormat="false" ht="60" hidden="false" customHeight="false" outlineLevel="0" collapsed="false">
      <c r="A19" s="57" t="s">
        <v>48</v>
      </c>
      <c r="B19" s="40" t="n">
        <v>1016</v>
      </c>
      <c r="C19" s="59" t="n">
        <v>2587</v>
      </c>
      <c r="D19" s="59" t="n">
        <v>2734</v>
      </c>
      <c r="E19" s="60" t="n">
        <f aca="false">E20+E21</f>
        <v>2655</v>
      </c>
      <c r="F19" s="61" t="n">
        <f aca="false">E19-D19</f>
        <v>-79</v>
      </c>
      <c r="G19" s="61" t="n">
        <f aca="false">E19/D19*100</f>
        <v>97.1104608632041</v>
      </c>
    </row>
    <row r="20" customFormat="false" ht="15.75" hidden="false" customHeight="false" outlineLevel="0" collapsed="false">
      <c r="A20" s="57" t="s">
        <v>49</v>
      </c>
      <c r="B20" s="44" t="s">
        <v>50</v>
      </c>
      <c r="C20" s="58" t="n">
        <v>1832</v>
      </c>
      <c r="D20" s="59" t="n">
        <v>1880</v>
      </c>
      <c r="E20" s="60" t="n">
        <v>1616</v>
      </c>
      <c r="F20" s="61" t="n">
        <f aca="false">E20-D20</f>
        <v>-264</v>
      </c>
      <c r="G20" s="61" t="n">
        <f aca="false">E20/D20*100</f>
        <v>85.9574468085106</v>
      </c>
    </row>
    <row r="21" customFormat="false" ht="30" hidden="false" customHeight="false" outlineLevel="0" collapsed="false">
      <c r="A21" s="57" t="s">
        <v>51</v>
      </c>
      <c r="B21" s="44" t="s">
        <v>52</v>
      </c>
      <c r="C21" s="58" t="n">
        <v>755</v>
      </c>
      <c r="D21" s="62" t="n">
        <v>854</v>
      </c>
      <c r="E21" s="60" t="n">
        <v>1039</v>
      </c>
      <c r="F21" s="61" t="n">
        <f aca="false">E21-D21</f>
        <v>185</v>
      </c>
      <c r="G21" s="61" t="n">
        <f aca="false">E21/D21*100</f>
        <v>121.662763466042</v>
      </c>
    </row>
    <row r="22" customFormat="false" ht="30" hidden="false" customHeight="false" outlineLevel="0" collapsed="false">
      <c r="A22" s="57" t="s">
        <v>53</v>
      </c>
      <c r="B22" s="44" t="n">
        <v>1017</v>
      </c>
      <c r="C22" s="58" t="n">
        <v>16</v>
      </c>
      <c r="D22" s="62" t="n">
        <v>18</v>
      </c>
      <c r="E22" s="60" t="n">
        <v>93</v>
      </c>
      <c r="F22" s="61" t="n">
        <f aca="false">E22-D22</f>
        <v>75</v>
      </c>
      <c r="G22" s="61" t="n">
        <f aca="false">E22/D22*100</f>
        <v>516.666666666667</v>
      </c>
    </row>
    <row r="23" customFormat="false" ht="15.75" hidden="false" customHeight="false" outlineLevel="0" collapsed="false">
      <c r="A23" s="57" t="s">
        <v>54</v>
      </c>
      <c r="B23" s="44" t="n">
        <v>1018</v>
      </c>
      <c r="C23" s="58"/>
      <c r="D23" s="59"/>
      <c r="E23" s="60"/>
      <c r="F23" s="61"/>
      <c r="G23" s="61"/>
    </row>
    <row r="24" customFormat="false" ht="14.25" hidden="false" customHeight="true" outlineLevel="0" collapsed="false">
      <c r="A24" s="63" t="s">
        <v>55</v>
      </c>
      <c r="B24" s="44" t="n">
        <v>1019</v>
      </c>
      <c r="C24" s="58" t="n">
        <v>6156</v>
      </c>
      <c r="D24" s="59" t="n">
        <v>8852</v>
      </c>
      <c r="E24" s="64" t="n">
        <v>7620</v>
      </c>
      <c r="F24" s="61" t="n">
        <f aca="false">E24-D24</f>
        <v>-1232</v>
      </c>
      <c r="G24" s="61" t="n">
        <f aca="false">E24/D24*100</f>
        <v>86.0822413014008</v>
      </c>
    </row>
    <row r="25" customFormat="false" ht="15.75" hidden="false" customHeight="true" outlineLevel="0" collapsed="false">
      <c r="A25" s="57" t="s">
        <v>56</v>
      </c>
      <c r="B25" s="44" t="n">
        <v>1020</v>
      </c>
      <c r="C25" s="58" t="n">
        <v>3341</v>
      </c>
      <c r="D25" s="65" t="n">
        <v>3312</v>
      </c>
      <c r="E25" s="64" t="n">
        <v>2161</v>
      </c>
      <c r="F25" s="61" t="n">
        <f aca="false">E25-D25</f>
        <v>-1151</v>
      </c>
      <c r="G25" s="61" t="n">
        <f aca="false">E25/D25*100</f>
        <v>65.2475845410628</v>
      </c>
    </row>
    <row r="26" customFormat="false" ht="30" hidden="false" customHeight="false" outlineLevel="0" collapsed="false">
      <c r="A26" s="57" t="s">
        <v>57</v>
      </c>
      <c r="B26" s="44" t="n">
        <v>1021</v>
      </c>
      <c r="C26" s="58" t="n">
        <v>568</v>
      </c>
      <c r="D26" s="59" t="n">
        <v>248</v>
      </c>
      <c r="E26" s="60" t="n">
        <f aca="false">256+13</f>
        <v>269</v>
      </c>
      <c r="F26" s="61" t="n">
        <f aca="false">E26-D26</f>
        <v>21</v>
      </c>
      <c r="G26" s="61" t="n">
        <f aca="false">E26/D26*100</f>
        <v>108.467741935484</v>
      </c>
    </row>
    <row r="27" customFormat="false" ht="15.75" hidden="false" customHeight="false" outlineLevel="0" collapsed="false">
      <c r="A27" s="50" t="s">
        <v>58</v>
      </c>
      <c r="B27" s="51" t="n">
        <v>1020</v>
      </c>
      <c r="C27" s="52" t="n">
        <v>5432</v>
      </c>
      <c r="D27" s="66" t="n">
        <v>5834.72</v>
      </c>
      <c r="E27" s="66" t="n">
        <f aca="false">E12-E13</f>
        <v>8622</v>
      </c>
      <c r="F27" s="55" t="n">
        <f aca="false">E27-D27</f>
        <v>2787.28</v>
      </c>
      <c r="G27" s="55" t="n">
        <f aca="false">E27/D27*100</f>
        <v>147.770587106151</v>
      </c>
    </row>
    <row r="28" s="67" customFormat="true" ht="15.75" hidden="false" customHeight="false" outlineLevel="0" collapsed="false">
      <c r="A28" s="50" t="s">
        <v>59</v>
      </c>
      <c r="B28" s="51" t="n">
        <v>1030</v>
      </c>
      <c r="C28" s="55" t="n">
        <v>4955</v>
      </c>
      <c r="D28" s="56" t="n">
        <v>5693.6</v>
      </c>
      <c r="E28" s="56" t="n">
        <f aca="false">SUM(E29:E50)</f>
        <v>5534</v>
      </c>
      <c r="F28" s="55" t="n">
        <f aca="false">E28-D28</f>
        <v>-159.6</v>
      </c>
      <c r="G28" s="55" t="n">
        <f aca="false">E28/D28*100</f>
        <v>97.1968526064353</v>
      </c>
    </row>
    <row r="29" customFormat="false" ht="30" hidden="false" customHeight="false" outlineLevel="0" collapsed="false">
      <c r="A29" s="57" t="s">
        <v>60</v>
      </c>
      <c r="B29" s="43" t="n">
        <v>1031</v>
      </c>
      <c r="C29" s="68" t="n">
        <v>132</v>
      </c>
      <c r="D29" s="59" t="n">
        <v>199.6</v>
      </c>
      <c r="E29" s="60" t="n">
        <v>111</v>
      </c>
      <c r="F29" s="61" t="n">
        <f aca="false">E29-D29</f>
        <v>-88.6</v>
      </c>
      <c r="G29" s="61" t="n">
        <f aca="false">E29/D29*100</f>
        <v>55.6112224448898</v>
      </c>
    </row>
    <row r="30" customFormat="false" ht="30" hidden="false" customHeight="false" outlineLevel="0" collapsed="false">
      <c r="A30" s="57" t="s">
        <v>61</v>
      </c>
      <c r="B30" s="43" t="n">
        <v>1032</v>
      </c>
      <c r="C30" s="68"/>
      <c r="D30" s="59" t="s">
        <v>62</v>
      </c>
      <c r="E30" s="60"/>
      <c r="F30" s="61"/>
      <c r="G30" s="61"/>
    </row>
    <row r="31" customFormat="false" ht="15.75" hidden="false" customHeight="false" outlineLevel="0" collapsed="false">
      <c r="A31" s="57" t="s">
        <v>63</v>
      </c>
      <c r="B31" s="43" t="n">
        <v>1033</v>
      </c>
      <c r="C31" s="68"/>
      <c r="D31" s="59" t="s">
        <v>62</v>
      </c>
      <c r="E31" s="60"/>
      <c r="F31" s="61"/>
      <c r="G31" s="61"/>
    </row>
    <row r="32" customFormat="false" ht="15.75" hidden="false" customHeight="false" outlineLevel="0" collapsed="false">
      <c r="A32" s="57" t="s">
        <v>64</v>
      </c>
      <c r="B32" s="43" t="n">
        <v>1034</v>
      </c>
      <c r="C32" s="68"/>
      <c r="D32" s="69"/>
      <c r="E32" s="60"/>
      <c r="F32" s="61"/>
      <c r="G32" s="61"/>
    </row>
    <row r="33" customFormat="false" ht="15.75" hidden="false" customHeight="false" outlineLevel="0" collapsed="false">
      <c r="A33" s="57" t="s">
        <v>65</v>
      </c>
      <c r="B33" s="43" t="n">
        <v>1035</v>
      </c>
      <c r="C33" s="68"/>
      <c r="D33" s="59" t="s">
        <v>62</v>
      </c>
      <c r="E33" s="60"/>
      <c r="F33" s="61"/>
      <c r="G33" s="61"/>
    </row>
    <row r="34" customFormat="false" ht="15.75" hidden="false" customHeight="false" outlineLevel="0" collapsed="false">
      <c r="A34" s="57" t="s">
        <v>66</v>
      </c>
      <c r="B34" s="43" t="n">
        <v>1036</v>
      </c>
      <c r="C34" s="68" t="n">
        <v>5</v>
      </c>
      <c r="D34" s="70" t="n">
        <v>6</v>
      </c>
      <c r="E34" s="60" t="n">
        <v>9</v>
      </c>
      <c r="F34" s="61" t="n">
        <f aca="false">E34-D34</f>
        <v>3</v>
      </c>
      <c r="G34" s="61" t="n">
        <f aca="false">E34/D34*100</f>
        <v>150</v>
      </c>
    </row>
    <row r="35" customFormat="false" ht="15.75" hidden="false" customHeight="false" outlineLevel="0" collapsed="false">
      <c r="A35" s="57" t="s">
        <v>67</v>
      </c>
      <c r="B35" s="43" t="n">
        <v>1037</v>
      </c>
      <c r="C35" s="68" t="n">
        <v>37</v>
      </c>
      <c r="D35" s="71" t="n">
        <v>30</v>
      </c>
      <c r="E35" s="60" t="n">
        <v>37</v>
      </c>
      <c r="F35" s="61" t="n">
        <f aca="false">E35-D35</f>
        <v>7</v>
      </c>
      <c r="G35" s="61" t="n">
        <f aca="false">E35/D35*100</f>
        <v>123.333333333333</v>
      </c>
    </row>
    <row r="36" customFormat="false" ht="15.75" hidden="false" customHeight="false" outlineLevel="0" collapsed="false">
      <c r="A36" s="57" t="s">
        <v>68</v>
      </c>
      <c r="B36" s="43" t="n">
        <v>1038</v>
      </c>
      <c r="C36" s="68" t="n">
        <v>3569</v>
      </c>
      <c r="D36" s="59" t="n">
        <v>4090</v>
      </c>
      <c r="E36" s="60" t="n">
        <v>3978</v>
      </c>
      <c r="F36" s="61" t="n">
        <f aca="false">E36-D36</f>
        <v>-112</v>
      </c>
      <c r="G36" s="61" t="n">
        <f aca="false">E36/D36*100</f>
        <v>97.2616136919315</v>
      </c>
    </row>
    <row r="37" customFormat="false" ht="15.75" hidden="false" customHeight="false" outlineLevel="0" collapsed="false">
      <c r="A37" s="57" t="s">
        <v>69</v>
      </c>
      <c r="B37" s="43" t="n">
        <v>1039</v>
      </c>
      <c r="C37" s="68" t="n">
        <v>781</v>
      </c>
      <c r="D37" s="59" t="n">
        <v>899.8</v>
      </c>
      <c r="E37" s="60" t="n">
        <v>873</v>
      </c>
      <c r="F37" s="61" t="n">
        <f aca="false">E37-D37</f>
        <v>-26.8</v>
      </c>
      <c r="G37" s="61" t="n">
        <f aca="false">E37/D37*100</f>
        <v>97.0215603467437</v>
      </c>
    </row>
    <row r="38" customFormat="false" ht="45" hidden="false" customHeight="false" outlineLevel="0" collapsed="false">
      <c r="A38" s="57" t="s">
        <v>70</v>
      </c>
      <c r="B38" s="43" t="n">
        <v>1040</v>
      </c>
      <c r="C38" s="68" t="n">
        <v>16</v>
      </c>
      <c r="D38" s="59" t="n">
        <v>14</v>
      </c>
      <c r="E38" s="60" t="n">
        <v>16</v>
      </c>
      <c r="F38" s="61" t="n">
        <f aca="false">E38-D38</f>
        <v>2</v>
      </c>
      <c r="G38" s="61" t="n">
        <f aca="false">E38/D38*100</f>
        <v>114.285714285714</v>
      </c>
    </row>
    <row r="39" customFormat="false" ht="45" hidden="false" customHeight="false" outlineLevel="0" collapsed="false">
      <c r="A39" s="57" t="s">
        <v>71</v>
      </c>
      <c r="B39" s="39" t="n">
        <v>1041</v>
      </c>
      <c r="C39" s="68"/>
      <c r="D39" s="59"/>
      <c r="E39" s="60"/>
      <c r="F39" s="61"/>
      <c r="G39" s="61"/>
    </row>
    <row r="40" customFormat="false" ht="30" hidden="false" customHeight="false" outlineLevel="0" collapsed="false">
      <c r="A40" s="57" t="s">
        <v>72</v>
      </c>
      <c r="B40" s="39" t="n">
        <v>1042</v>
      </c>
      <c r="C40" s="68"/>
      <c r="D40" s="69"/>
      <c r="E40" s="60"/>
      <c r="F40" s="61"/>
      <c r="G40" s="61"/>
    </row>
    <row r="41" customFormat="false" ht="30" hidden="false" customHeight="false" outlineLevel="0" collapsed="false">
      <c r="A41" s="57" t="s">
        <v>73</v>
      </c>
      <c r="B41" s="39" t="n">
        <v>1043</v>
      </c>
      <c r="C41" s="68"/>
      <c r="D41" s="69"/>
      <c r="E41" s="60"/>
      <c r="F41" s="61"/>
      <c r="G41" s="61"/>
    </row>
    <row r="42" customFormat="false" ht="15.75" hidden="false" customHeight="false" outlineLevel="0" collapsed="false">
      <c r="A42" s="57" t="s">
        <v>74</v>
      </c>
      <c r="B42" s="39" t="n">
        <v>1044</v>
      </c>
      <c r="C42" s="68"/>
      <c r="D42" s="69"/>
      <c r="E42" s="60"/>
      <c r="F42" s="61"/>
      <c r="G42" s="61"/>
    </row>
    <row r="43" customFormat="false" ht="30" hidden="false" customHeight="false" outlineLevel="0" collapsed="false">
      <c r="A43" s="57" t="s">
        <v>75</v>
      </c>
      <c r="B43" s="39" t="n">
        <v>1045</v>
      </c>
      <c r="C43" s="68" t="n">
        <v>89</v>
      </c>
      <c r="D43" s="59" t="n">
        <v>94.8</v>
      </c>
      <c r="E43" s="60" t="n">
        <v>90</v>
      </c>
      <c r="F43" s="61" t="n">
        <f aca="false">E43-D43</f>
        <v>-4.8</v>
      </c>
      <c r="G43" s="61" t="n">
        <f aca="false">E43/D43*100</f>
        <v>94.9367088607595</v>
      </c>
    </row>
    <row r="44" customFormat="false" ht="15.75" hidden="false" customHeight="false" outlineLevel="0" collapsed="false">
      <c r="A44" s="57" t="s">
        <v>76</v>
      </c>
      <c r="B44" s="39" t="n">
        <v>1046</v>
      </c>
      <c r="C44" s="68"/>
      <c r="D44" s="59"/>
      <c r="E44" s="60"/>
      <c r="F44" s="61"/>
      <c r="G44" s="61"/>
    </row>
    <row r="45" customFormat="false" ht="15.75" hidden="false" customHeight="false" outlineLevel="0" collapsed="false">
      <c r="A45" s="57" t="s">
        <v>77</v>
      </c>
      <c r="B45" s="39" t="n">
        <v>1047</v>
      </c>
      <c r="C45" s="68"/>
      <c r="D45" s="69"/>
      <c r="E45" s="60"/>
      <c r="F45" s="61"/>
      <c r="G45" s="61"/>
    </row>
    <row r="46" customFormat="false" ht="30" hidden="false" customHeight="false" outlineLevel="0" collapsed="false">
      <c r="A46" s="57" t="s">
        <v>78</v>
      </c>
      <c r="B46" s="39" t="n">
        <v>1048</v>
      </c>
      <c r="C46" s="68"/>
      <c r="D46" s="69"/>
      <c r="E46" s="60"/>
      <c r="F46" s="61"/>
      <c r="G46" s="61"/>
    </row>
    <row r="47" customFormat="false" ht="45" hidden="false" customHeight="false" outlineLevel="0" collapsed="false">
      <c r="A47" s="57" t="s">
        <v>79</v>
      </c>
      <c r="B47" s="39" t="n">
        <v>1049</v>
      </c>
      <c r="C47" s="68" t="n">
        <v>3</v>
      </c>
      <c r="D47" s="59" t="n">
        <v>30</v>
      </c>
      <c r="E47" s="60" t="n">
        <v>21</v>
      </c>
      <c r="F47" s="61" t="n">
        <f aca="false">E47-D47</f>
        <v>-9</v>
      </c>
      <c r="G47" s="61" t="n">
        <f aca="false">E47/D47*100</f>
        <v>70</v>
      </c>
    </row>
    <row r="48" customFormat="false" ht="60" hidden="false" customHeight="false" outlineLevel="0" collapsed="false">
      <c r="A48" s="57" t="s">
        <v>80</v>
      </c>
      <c r="B48" s="43" t="n">
        <v>1050</v>
      </c>
      <c r="C48" s="68"/>
      <c r="D48" s="69"/>
      <c r="E48" s="60"/>
      <c r="F48" s="61"/>
      <c r="G48" s="61"/>
    </row>
    <row r="49" customFormat="false" ht="15.75" hidden="false" customHeight="false" outlineLevel="0" collapsed="false">
      <c r="A49" s="57" t="s">
        <v>81</v>
      </c>
      <c r="B49" s="43" t="s">
        <v>82</v>
      </c>
      <c r="C49" s="68"/>
      <c r="D49" s="59"/>
      <c r="E49" s="60"/>
      <c r="F49" s="61"/>
      <c r="G49" s="61"/>
    </row>
    <row r="50" customFormat="false" ht="30" hidden="false" customHeight="false" outlineLevel="0" collapsed="false">
      <c r="A50" s="72" t="s">
        <v>83</v>
      </c>
      <c r="B50" s="73" t="n">
        <v>1051</v>
      </c>
      <c r="C50" s="74" t="n">
        <v>323</v>
      </c>
      <c r="D50" s="74" t="n">
        <v>329.4</v>
      </c>
      <c r="E50" s="75" t="n">
        <f aca="false">SUM(E51:E60)</f>
        <v>399</v>
      </c>
      <c r="F50" s="76" t="n">
        <f aca="false">E50-D50</f>
        <v>69.6</v>
      </c>
      <c r="G50" s="76" t="n">
        <f aca="false">E50/D50*100</f>
        <v>121.129326047359</v>
      </c>
    </row>
    <row r="51" customFormat="false" ht="15.75" hidden="false" customHeight="false" outlineLevel="0" collapsed="false">
      <c r="A51" s="57" t="s">
        <v>84</v>
      </c>
      <c r="B51" s="43" t="s">
        <v>85</v>
      </c>
      <c r="C51" s="58" t="n">
        <v>79</v>
      </c>
      <c r="D51" s="77" t="n">
        <v>68.8</v>
      </c>
      <c r="E51" s="60" t="n">
        <v>96</v>
      </c>
      <c r="F51" s="61" t="n">
        <f aca="false">E51-D51</f>
        <v>27.2</v>
      </c>
      <c r="G51" s="61" t="n">
        <f aca="false">E51/D51*100</f>
        <v>139.53488372093</v>
      </c>
    </row>
    <row r="52" customFormat="false" ht="15.75" hidden="false" customHeight="false" outlineLevel="0" collapsed="false">
      <c r="A52" s="57" t="s">
        <v>86</v>
      </c>
      <c r="B52" s="43" t="s">
        <v>87</v>
      </c>
      <c r="C52" s="58" t="n">
        <v>34</v>
      </c>
      <c r="D52" s="65" t="n">
        <v>35</v>
      </c>
      <c r="E52" s="60" t="n">
        <v>42</v>
      </c>
      <c r="F52" s="61" t="n">
        <f aca="false">E52-D52</f>
        <v>7</v>
      </c>
      <c r="G52" s="61" t="n">
        <f aca="false">E52/D52*100</f>
        <v>120</v>
      </c>
    </row>
    <row r="53" customFormat="false" ht="15.75" hidden="false" customHeight="false" outlineLevel="0" collapsed="false">
      <c r="A53" s="57" t="s">
        <v>88</v>
      </c>
      <c r="B53" s="43" t="s">
        <v>89</v>
      </c>
      <c r="C53" s="58" t="n">
        <v>4</v>
      </c>
      <c r="D53" s="65" t="n">
        <v>4</v>
      </c>
      <c r="E53" s="60" t="n">
        <v>3</v>
      </c>
      <c r="F53" s="61" t="n">
        <f aca="false">E53-D53</f>
        <v>-1</v>
      </c>
      <c r="G53" s="61" t="n">
        <f aca="false">E53/D53*100</f>
        <v>75</v>
      </c>
    </row>
    <row r="54" customFormat="false" ht="15.75" hidden="false" customHeight="false" outlineLevel="0" collapsed="false">
      <c r="A54" s="57" t="s">
        <v>90</v>
      </c>
      <c r="B54" s="43" t="s">
        <v>91</v>
      </c>
      <c r="C54" s="58" t="n">
        <v>24</v>
      </c>
      <c r="D54" s="65" t="n">
        <v>12.4</v>
      </c>
      <c r="E54" s="60" t="n">
        <v>12</v>
      </c>
      <c r="F54" s="61" t="n">
        <f aca="false">E54-D54</f>
        <v>-0.4</v>
      </c>
      <c r="G54" s="61" t="n">
        <f aca="false">E54/D54*100</f>
        <v>96.7741935483871</v>
      </c>
    </row>
    <row r="55" customFormat="false" ht="15.75" hidden="false" customHeight="false" outlineLevel="0" collapsed="false">
      <c r="A55" s="57" t="s">
        <v>92</v>
      </c>
      <c r="B55" s="43" t="s">
        <v>93</v>
      </c>
      <c r="C55" s="58" t="n">
        <v>6</v>
      </c>
      <c r="D55" s="65" t="n">
        <v>4.4</v>
      </c>
      <c r="E55" s="60" t="n">
        <v>9</v>
      </c>
      <c r="F55" s="61" t="n">
        <f aca="false">E55-D55</f>
        <v>4.6</v>
      </c>
      <c r="G55" s="61" t="n">
        <f aca="false">E55/D55*100</f>
        <v>204.545454545455</v>
      </c>
    </row>
    <row r="56" customFormat="false" ht="15.75" hidden="false" customHeight="false" outlineLevel="0" collapsed="false">
      <c r="A56" s="57" t="s">
        <v>94</v>
      </c>
      <c r="B56" s="43" t="s">
        <v>95</v>
      </c>
      <c r="C56" s="58"/>
      <c r="D56" s="65"/>
      <c r="E56" s="60"/>
      <c r="F56" s="61"/>
      <c r="G56" s="61"/>
    </row>
    <row r="57" customFormat="false" ht="15.75" hidden="false" customHeight="false" outlineLevel="0" collapsed="false">
      <c r="A57" s="57" t="s">
        <v>96</v>
      </c>
      <c r="B57" s="43" t="s">
        <v>97</v>
      </c>
      <c r="C57" s="58" t="n">
        <v>86</v>
      </c>
      <c r="D57" s="65" t="n">
        <v>66.8</v>
      </c>
      <c r="E57" s="60" t="n">
        <v>126</v>
      </c>
      <c r="F57" s="61" t="n">
        <f aca="false">E57-D57</f>
        <v>59.2</v>
      </c>
      <c r="G57" s="61" t="n">
        <f aca="false">E57/D57*100</f>
        <v>188.622754491018</v>
      </c>
    </row>
    <row r="58" customFormat="false" ht="15.75" hidden="false" customHeight="false" outlineLevel="0" collapsed="false">
      <c r="A58" s="57" t="s">
        <v>98</v>
      </c>
      <c r="B58" s="43" t="s">
        <v>99</v>
      </c>
      <c r="C58" s="58" t="n">
        <v>78</v>
      </c>
      <c r="D58" s="59" t="n">
        <v>78</v>
      </c>
      <c r="E58" s="60" t="n">
        <v>84</v>
      </c>
      <c r="F58" s="61" t="n">
        <f aca="false">E58-D58</f>
        <v>6</v>
      </c>
      <c r="G58" s="61" t="n">
        <f aca="false">E58/D58*100</f>
        <v>107.692307692308</v>
      </c>
    </row>
    <row r="59" customFormat="false" ht="15.75" hidden="false" customHeight="false" outlineLevel="0" collapsed="false">
      <c r="A59" s="57" t="s">
        <v>100</v>
      </c>
      <c r="B59" s="43" t="s">
        <v>101</v>
      </c>
      <c r="C59" s="58" t="n">
        <v>12</v>
      </c>
      <c r="D59" s="78" t="n">
        <v>60</v>
      </c>
      <c r="E59" s="60" t="n">
        <v>27</v>
      </c>
      <c r="F59" s="61" t="n">
        <f aca="false">E59-D59</f>
        <v>-33</v>
      </c>
      <c r="G59" s="61" t="n">
        <f aca="false">E59/D59*100</f>
        <v>45</v>
      </c>
    </row>
    <row r="60" customFormat="false" ht="30" hidden="false" customHeight="false" outlineLevel="0" collapsed="false">
      <c r="A60" s="57" t="s">
        <v>102</v>
      </c>
      <c r="B60" s="43" t="s">
        <v>103</v>
      </c>
      <c r="C60" s="58"/>
      <c r="D60" s="78"/>
      <c r="E60" s="78"/>
      <c r="F60" s="61"/>
      <c r="G60" s="61"/>
    </row>
    <row r="61" customFormat="false" ht="15.75" hidden="false" customHeight="false" outlineLevel="0" collapsed="false">
      <c r="A61" s="57" t="s">
        <v>104</v>
      </c>
      <c r="B61" s="43" t="n">
        <v>1060</v>
      </c>
      <c r="C61" s="58"/>
      <c r="D61" s="58"/>
      <c r="E61" s="58"/>
      <c r="F61" s="61"/>
      <c r="G61" s="61"/>
    </row>
    <row r="62" customFormat="false" ht="15.75" hidden="false" customHeight="false" outlineLevel="0" collapsed="false">
      <c r="A62" s="57" t="s">
        <v>105</v>
      </c>
      <c r="B62" s="43" t="n">
        <v>1061</v>
      </c>
      <c r="C62" s="58"/>
      <c r="D62" s="58"/>
      <c r="E62" s="58"/>
      <c r="F62" s="61"/>
      <c r="G62" s="61"/>
    </row>
    <row r="63" customFormat="false" ht="15.75" hidden="false" customHeight="false" outlineLevel="0" collapsed="false">
      <c r="A63" s="57" t="s">
        <v>106</v>
      </c>
      <c r="B63" s="43" t="n">
        <v>1062</v>
      </c>
      <c r="C63" s="58"/>
      <c r="D63" s="79"/>
      <c r="E63" s="79"/>
      <c r="F63" s="61"/>
      <c r="G63" s="61"/>
    </row>
    <row r="64" customFormat="false" ht="15.75" hidden="false" customHeight="false" outlineLevel="0" collapsed="false">
      <c r="A64" s="57" t="s">
        <v>68</v>
      </c>
      <c r="B64" s="43" t="n">
        <v>1063</v>
      </c>
      <c r="C64" s="58"/>
      <c r="D64" s="79"/>
      <c r="E64" s="79"/>
      <c r="F64" s="61"/>
      <c r="G64" s="61"/>
    </row>
    <row r="65" customFormat="false" ht="15.75" hidden="false" customHeight="false" outlineLevel="0" collapsed="false">
      <c r="A65" s="57" t="s">
        <v>69</v>
      </c>
      <c r="B65" s="43" t="n">
        <v>1064</v>
      </c>
      <c r="C65" s="58"/>
      <c r="D65" s="79"/>
      <c r="E65" s="79"/>
      <c r="F65" s="61"/>
      <c r="G65" s="61"/>
    </row>
    <row r="66" customFormat="false" ht="30" hidden="false" customHeight="false" outlineLevel="0" collapsed="false">
      <c r="A66" s="57" t="s">
        <v>107</v>
      </c>
      <c r="B66" s="43" t="n">
        <v>1065</v>
      </c>
      <c r="C66" s="58"/>
      <c r="D66" s="58"/>
      <c r="E66" s="58"/>
      <c r="F66" s="61"/>
      <c r="G66" s="61"/>
    </row>
    <row r="67" customFormat="false" ht="15.75" hidden="false" customHeight="false" outlineLevel="0" collapsed="false">
      <c r="A67" s="57" t="s">
        <v>108</v>
      </c>
      <c r="B67" s="43" t="n">
        <v>1066</v>
      </c>
      <c r="C67" s="58"/>
      <c r="D67" s="79"/>
      <c r="E67" s="79"/>
      <c r="F67" s="61"/>
      <c r="G67" s="61"/>
    </row>
    <row r="68" customFormat="false" ht="15.75" hidden="false" customHeight="false" outlineLevel="0" collapsed="false">
      <c r="A68" s="80" t="s">
        <v>109</v>
      </c>
      <c r="B68" s="81" t="n">
        <v>1067</v>
      </c>
      <c r="C68" s="68"/>
      <c r="D68" s="82"/>
      <c r="E68" s="82"/>
      <c r="F68" s="61"/>
      <c r="G68" s="61"/>
    </row>
    <row r="69" customFormat="false" ht="28.5" hidden="false" customHeight="false" outlineLevel="0" collapsed="false">
      <c r="A69" s="50" t="s">
        <v>110</v>
      </c>
      <c r="B69" s="51" t="n">
        <v>1070</v>
      </c>
      <c r="C69" s="83" t="n">
        <v>4864</v>
      </c>
      <c r="D69" s="83" t="n">
        <f aca="false">3865+8663</f>
        <v>12528</v>
      </c>
      <c r="E69" s="83" t="n">
        <f aca="false">SUM(E70:E77)</f>
        <v>5667</v>
      </c>
      <c r="F69" s="55" t="n">
        <f aca="false">E69-D69</f>
        <v>-6861</v>
      </c>
      <c r="G69" s="55" t="n">
        <f aca="false">E69/D69*100</f>
        <v>45.2346743295019</v>
      </c>
    </row>
    <row r="70" customFormat="false" ht="15.75" hidden="false" customHeight="false" outlineLevel="0" collapsed="false">
      <c r="A70" s="80" t="s">
        <v>111</v>
      </c>
      <c r="B70" s="81" t="s">
        <v>112</v>
      </c>
      <c r="C70" s="84" t="n">
        <v>2111</v>
      </c>
      <c r="D70" s="85" t="n">
        <v>2280</v>
      </c>
      <c r="E70" s="60" t="n">
        <v>2384</v>
      </c>
      <c r="F70" s="61" t="n">
        <f aca="false">E70-D70</f>
        <v>104</v>
      </c>
      <c r="G70" s="61" t="n">
        <f aca="false">E70/D70*100</f>
        <v>104.561403508772</v>
      </c>
    </row>
    <row r="71" customFormat="false" ht="15.75" hidden="false" customHeight="false" outlineLevel="0" collapsed="false">
      <c r="A71" s="80" t="s">
        <v>113</v>
      </c>
      <c r="B71" s="81" t="s">
        <v>114</v>
      </c>
      <c r="C71" s="84" t="n">
        <v>1299</v>
      </c>
      <c r="D71" s="85" t="n">
        <v>912</v>
      </c>
      <c r="E71" s="60" t="n">
        <f aca="false">1500-E77</f>
        <v>979</v>
      </c>
      <c r="F71" s="61" t="n">
        <f aca="false">E71-D71</f>
        <v>67</v>
      </c>
      <c r="G71" s="61" t="n">
        <f aca="false">E71/D71*100</f>
        <v>107.34649122807</v>
      </c>
    </row>
    <row r="72" customFormat="false" ht="15.75" hidden="false" customHeight="false" outlineLevel="0" collapsed="false">
      <c r="A72" s="80" t="s">
        <v>115</v>
      </c>
      <c r="B72" s="81" t="s">
        <v>116</v>
      </c>
      <c r="C72" s="84"/>
      <c r="D72" s="85"/>
      <c r="E72" s="60" t="n">
        <v>17</v>
      </c>
      <c r="F72" s="61" t="n">
        <f aca="false">E72-D72</f>
        <v>17</v>
      </c>
      <c r="G72" s="61"/>
    </row>
    <row r="73" customFormat="false" ht="15.75" hidden="false" customHeight="false" outlineLevel="0" collapsed="false">
      <c r="A73" s="80" t="s">
        <v>117</v>
      </c>
      <c r="B73" s="43" t="s">
        <v>118</v>
      </c>
      <c r="C73" s="84" t="n">
        <v>1297</v>
      </c>
      <c r="D73" s="85" t="n">
        <f aca="false">3865+3700</f>
        <v>7565</v>
      </c>
      <c r="E73" s="60" t="n">
        <v>180</v>
      </c>
      <c r="F73" s="61" t="n">
        <f aca="false">E73-D73</f>
        <v>-7385</v>
      </c>
      <c r="G73" s="61" t="n">
        <f aca="false">E73/D73*100</f>
        <v>2.37937871777925</v>
      </c>
    </row>
    <row r="74" customFormat="false" ht="30" hidden="false" customHeight="false" outlineLevel="0" collapsed="false">
      <c r="A74" s="80" t="s">
        <v>119</v>
      </c>
      <c r="B74" s="43" t="s">
        <v>120</v>
      </c>
      <c r="C74" s="84" t="n">
        <v>14</v>
      </c>
      <c r="D74" s="85"/>
      <c r="E74" s="60" t="n">
        <f aca="false">5+11</f>
        <v>16</v>
      </c>
      <c r="F74" s="61" t="n">
        <f aca="false">E74-D74</f>
        <v>16</v>
      </c>
      <c r="G74" s="61"/>
    </row>
    <row r="75" customFormat="false" ht="15.75" hidden="false" customHeight="false" outlineLevel="0" collapsed="false">
      <c r="A75" s="80" t="s">
        <v>121</v>
      </c>
      <c r="B75" s="43" t="s">
        <v>122</v>
      </c>
      <c r="C75" s="86"/>
      <c r="D75" s="85"/>
      <c r="E75" s="60" t="n">
        <v>2</v>
      </c>
      <c r="F75" s="61" t="n">
        <f aca="false">E75-D75</f>
        <v>2</v>
      </c>
      <c r="G75" s="61"/>
    </row>
    <row r="76" customFormat="false" ht="15.75" hidden="false" customHeight="false" outlineLevel="0" collapsed="false">
      <c r="A76" s="80" t="s">
        <v>123</v>
      </c>
      <c r="B76" s="43" t="s">
        <v>124</v>
      </c>
      <c r="C76" s="87" t="n">
        <v>143</v>
      </c>
      <c r="D76" s="88" t="n">
        <v>1250</v>
      </c>
      <c r="E76" s="60" t="n">
        <f aca="false">1561+7</f>
        <v>1568</v>
      </c>
      <c r="F76" s="61" t="n">
        <f aca="false">E76-D76</f>
        <v>318</v>
      </c>
      <c r="G76" s="61" t="n">
        <f aca="false">E76/D76*100</f>
        <v>125.44</v>
      </c>
    </row>
    <row r="77" customFormat="false" ht="15.75" hidden="false" customHeight="false" outlineLevel="0" collapsed="false">
      <c r="A77" s="80" t="s">
        <v>125</v>
      </c>
      <c r="B77" s="43" t="s">
        <v>126</v>
      </c>
      <c r="C77" s="87"/>
      <c r="D77" s="88" t="n">
        <v>521</v>
      </c>
      <c r="E77" s="60" t="n">
        <v>521</v>
      </c>
      <c r="F77" s="61" t="n">
        <f aca="false">E77-D77</f>
        <v>0</v>
      </c>
      <c r="G77" s="61"/>
    </row>
    <row r="78" s="67" customFormat="true" ht="28.5" hidden="false" customHeight="false" outlineLevel="0" collapsed="false">
      <c r="A78" s="89" t="s">
        <v>127</v>
      </c>
      <c r="B78" s="51" t="n">
        <v>1080</v>
      </c>
      <c r="C78" s="90" t="n">
        <v>3803</v>
      </c>
      <c r="D78" s="90" t="n">
        <f aca="false">SUM(D79:D85)</f>
        <v>11529</v>
      </c>
      <c r="E78" s="90" t="n">
        <f aca="false">SUM(E79:E85)</f>
        <v>4718</v>
      </c>
      <c r="F78" s="55" t="n">
        <f aca="false">E78-D78</f>
        <v>-6811</v>
      </c>
      <c r="G78" s="55" t="n">
        <f aca="false">E78/D78*100</f>
        <v>40.922890103218</v>
      </c>
    </row>
    <row r="79" customFormat="false" ht="15.75" hidden="false" customHeight="false" outlineLevel="0" collapsed="false">
      <c r="A79" s="57" t="s">
        <v>128</v>
      </c>
      <c r="B79" s="44" t="s">
        <v>129</v>
      </c>
      <c r="C79" s="58" t="n">
        <v>2123</v>
      </c>
      <c r="D79" s="85" t="n">
        <v>2280</v>
      </c>
      <c r="E79" s="60" t="n">
        <v>2364</v>
      </c>
      <c r="F79" s="61" t="n">
        <f aca="false">E79-D79</f>
        <v>84</v>
      </c>
      <c r="G79" s="61" t="n">
        <f aca="false">E79/D79*100</f>
        <v>103.684210526316</v>
      </c>
    </row>
    <row r="80" customFormat="false" ht="15.75" hidden="false" customHeight="false" outlineLevel="0" collapsed="false">
      <c r="A80" s="80" t="s">
        <v>117</v>
      </c>
      <c r="B80" s="44" t="s">
        <v>130</v>
      </c>
      <c r="C80" s="58" t="n">
        <v>1286</v>
      </c>
      <c r="D80" s="85" t="n">
        <v>7565</v>
      </c>
      <c r="E80" s="60" t="n">
        <v>180</v>
      </c>
      <c r="F80" s="61" t="n">
        <f aca="false">E80-D80</f>
        <v>-7385</v>
      </c>
      <c r="G80" s="61" t="n">
        <f aca="false">E80/D80*100</f>
        <v>2.37937871777925</v>
      </c>
    </row>
    <row r="81" customFormat="false" ht="15.75" hidden="false" customHeight="false" outlineLevel="0" collapsed="false">
      <c r="A81" s="57" t="s">
        <v>131</v>
      </c>
      <c r="B81" s="44" t="s">
        <v>132</v>
      </c>
      <c r="C81" s="58"/>
      <c r="D81" s="85"/>
      <c r="E81" s="60" t="n">
        <v>17</v>
      </c>
      <c r="F81" s="61" t="n">
        <f aca="false">E81-D81</f>
        <v>17</v>
      </c>
      <c r="G81" s="61"/>
    </row>
    <row r="82" customFormat="false" ht="15.75" hidden="false" customHeight="false" outlineLevel="0" collapsed="false">
      <c r="A82" s="57" t="s">
        <v>133</v>
      </c>
      <c r="B82" s="44" t="s">
        <v>134</v>
      </c>
      <c r="C82" s="58" t="n">
        <v>155</v>
      </c>
      <c r="D82" s="85" t="n">
        <v>1250</v>
      </c>
      <c r="E82" s="60" t="n">
        <v>1649</v>
      </c>
      <c r="F82" s="61" t="n">
        <f aca="false">E82-D82</f>
        <v>399</v>
      </c>
      <c r="G82" s="61" t="n">
        <f aca="false">E82/D82*100</f>
        <v>131.92</v>
      </c>
    </row>
    <row r="83" customFormat="false" ht="15.75" hidden="false" customHeight="false" outlineLevel="0" collapsed="false">
      <c r="A83" s="57" t="s">
        <v>135</v>
      </c>
      <c r="B83" s="44" t="s">
        <v>136</v>
      </c>
      <c r="C83" s="58" t="n">
        <v>238</v>
      </c>
      <c r="D83" s="85" t="n">
        <v>100</v>
      </c>
      <c r="E83" s="60" t="n">
        <v>112</v>
      </c>
      <c r="F83" s="61" t="n">
        <f aca="false">E83-D83</f>
        <v>12</v>
      </c>
      <c r="G83" s="61" t="n">
        <f aca="false">E83/D83*100</f>
        <v>112</v>
      </c>
    </row>
    <row r="84" customFormat="false" ht="15.75" hidden="false" customHeight="false" outlineLevel="0" collapsed="false">
      <c r="A84" s="57" t="s">
        <v>137</v>
      </c>
      <c r="B84" s="44" t="s">
        <v>138</v>
      </c>
      <c r="C84" s="58" t="n">
        <v>1</v>
      </c>
      <c r="D84" s="78"/>
      <c r="E84" s="60"/>
      <c r="F84" s="61" t="n">
        <f aca="false">E84-D84</f>
        <v>0</v>
      </c>
      <c r="G84" s="61"/>
    </row>
    <row r="85" customFormat="false" ht="30" hidden="false" customHeight="false" outlineLevel="0" collapsed="false">
      <c r="A85" s="57" t="s">
        <v>139</v>
      </c>
      <c r="B85" s="44" t="s">
        <v>140</v>
      </c>
      <c r="C85" s="58" t="n">
        <v>191</v>
      </c>
      <c r="D85" s="85" t="n">
        <v>334</v>
      </c>
      <c r="E85" s="60" t="n">
        <v>396</v>
      </c>
      <c r="F85" s="61" t="n">
        <f aca="false">E85-D85</f>
        <v>62</v>
      </c>
      <c r="G85" s="61" t="n">
        <f aca="false">E85/D85*100</f>
        <v>118.562874251497</v>
      </c>
    </row>
    <row r="86" customFormat="false" ht="15.75" hidden="false" customHeight="false" outlineLevel="0" collapsed="false">
      <c r="A86" s="72" t="s">
        <v>141</v>
      </c>
      <c r="B86" s="91" t="s">
        <v>142</v>
      </c>
      <c r="C86" s="92"/>
      <c r="D86" s="92" t="n">
        <v>140.23476</v>
      </c>
      <c r="E86" s="92" t="n">
        <f aca="false">(E96-E97)*0.15</f>
        <v>496.305</v>
      </c>
      <c r="F86" s="76" t="n">
        <f aca="false">E86-D86</f>
        <v>356.07024</v>
      </c>
      <c r="G86" s="76" t="n">
        <f aca="false">E86/D86*100</f>
        <v>353.910114724765</v>
      </c>
    </row>
    <row r="87" s="67" customFormat="true" ht="28.5" hidden="false" customHeight="false" outlineLevel="0" collapsed="false">
      <c r="A87" s="50" t="s">
        <v>143</v>
      </c>
      <c r="B87" s="51" t="n">
        <v>1100</v>
      </c>
      <c r="C87" s="93" t="n">
        <v>1538</v>
      </c>
      <c r="D87" s="94" t="n">
        <f aca="false">D12-D13-D28+D69-D78</f>
        <v>1140.12</v>
      </c>
      <c r="E87" s="94" t="n">
        <f aca="false">E27-E28+E69-E78</f>
        <v>4037</v>
      </c>
      <c r="F87" s="55" t="n">
        <f aca="false">E87-D87</f>
        <v>2896.88</v>
      </c>
      <c r="G87" s="55" t="n">
        <f aca="false">E87/D87*100</f>
        <v>354.08553485598</v>
      </c>
    </row>
    <row r="88" customFormat="false" ht="30" hidden="false" customHeight="false" outlineLevel="0" collapsed="false">
      <c r="A88" s="57" t="s">
        <v>144</v>
      </c>
      <c r="B88" s="43" t="n">
        <v>1110</v>
      </c>
      <c r="C88" s="58"/>
      <c r="D88" s="58"/>
      <c r="E88" s="58"/>
      <c r="F88" s="61"/>
      <c r="G88" s="61"/>
    </row>
    <row r="89" customFormat="false" ht="30" hidden="false" customHeight="false" outlineLevel="0" collapsed="false">
      <c r="A89" s="57" t="s">
        <v>145</v>
      </c>
      <c r="B89" s="43" t="n">
        <v>1120</v>
      </c>
      <c r="C89" s="58"/>
      <c r="D89" s="58"/>
      <c r="E89" s="58"/>
      <c r="F89" s="61"/>
      <c r="G89" s="61"/>
    </row>
    <row r="90" customFormat="false" ht="7.5" hidden="true" customHeight="true" outlineLevel="0" collapsed="false">
      <c r="A90" s="57"/>
      <c r="B90" s="43"/>
      <c r="C90" s="58"/>
      <c r="D90" s="82" t="n">
        <v>1140.12</v>
      </c>
      <c r="E90" s="82"/>
      <c r="F90" s="61"/>
      <c r="G90" s="61"/>
    </row>
    <row r="91" customFormat="false" ht="8.25" hidden="true" customHeight="true" outlineLevel="0" collapsed="false">
      <c r="A91" s="57"/>
      <c r="B91" s="43"/>
      <c r="C91" s="58"/>
      <c r="D91" s="58" t="n">
        <v>1140.12</v>
      </c>
      <c r="E91" s="58"/>
      <c r="F91" s="61"/>
      <c r="G91" s="61"/>
    </row>
    <row r="92" customFormat="false" ht="15.75" hidden="false" customHeight="false" outlineLevel="0" collapsed="false">
      <c r="A92" s="57" t="s">
        <v>146</v>
      </c>
      <c r="B92" s="43" t="n">
        <v>1130</v>
      </c>
      <c r="C92" s="58"/>
      <c r="D92" s="95"/>
      <c r="E92" s="95"/>
      <c r="F92" s="61"/>
      <c r="G92" s="61"/>
    </row>
    <row r="93" customFormat="false" ht="15.75" hidden="false" customHeight="false" outlineLevel="0" collapsed="false">
      <c r="A93" s="57" t="s">
        <v>147</v>
      </c>
      <c r="B93" s="43" t="n">
        <v>1140</v>
      </c>
      <c r="C93" s="58"/>
      <c r="D93" s="82"/>
      <c r="E93" s="82"/>
      <c r="F93" s="61"/>
      <c r="G93" s="61"/>
    </row>
    <row r="94" s="67" customFormat="true" ht="15.75" hidden="false" customHeight="false" outlineLevel="0" collapsed="false">
      <c r="A94" s="50" t="s">
        <v>148</v>
      </c>
      <c r="B94" s="51" t="n">
        <v>1150</v>
      </c>
      <c r="C94" s="90" t="n">
        <v>3650</v>
      </c>
      <c r="D94" s="90" t="n">
        <v>3402</v>
      </c>
      <c r="E94" s="54" t="n">
        <v>2881</v>
      </c>
      <c r="F94" s="55" t="n">
        <f aca="false">E94-D94</f>
        <v>-521</v>
      </c>
      <c r="G94" s="55" t="n">
        <f aca="false">E94/D94*100</f>
        <v>84.6854791299236</v>
      </c>
    </row>
    <row r="95" s="67" customFormat="true" ht="15.75" hidden="false" customHeight="false" outlineLevel="0" collapsed="false">
      <c r="A95" s="50" t="s">
        <v>149</v>
      </c>
      <c r="B95" s="51" t="n">
        <v>1160</v>
      </c>
      <c r="C95" s="90" t="n">
        <v>3637</v>
      </c>
      <c r="D95" s="96" t="n">
        <v>3402</v>
      </c>
      <c r="E95" s="54" t="n">
        <v>2883</v>
      </c>
      <c r="F95" s="55" t="n">
        <f aca="false">E95-D95</f>
        <v>-519</v>
      </c>
      <c r="G95" s="55" t="n">
        <f aca="false">E95/D95*100</f>
        <v>84.7442680776014</v>
      </c>
    </row>
    <row r="96" s="67" customFormat="true" ht="28.5" hidden="false" customHeight="false" outlineLevel="0" collapsed="false">
      <c r="A96" s="50" t="s">
        <v>150</v>
      </c>
      <c r="B96" s="51" t="n">
        <v>1170</v>
      </c>
      <c r="C96" s="90" t="n">
        <v>1551</v>
      </c>
      <c r="D96" s="90" t="n">
        <f aca="false">D12-D13-D28+D69-D78+D94-D95</f>
        <v>1140.12</v>
      </c>
      <c r="E96" s="90" t="n">
        <f aca="false">E102-E103</f>
        <v>4035</v>
      </c>
      <c r="F96" s="55" t="n">
        <f aca="false">E96-D96</f>
        <v>2894.88</v>
      </c>
      <c r="G96" s="55" t="n">
        <f aca="false">E96/D96*100</f>
        <v>353.910114724766</v>
      </c>
    </row>
    <row r="97" customFormat="false" ht="15.75" hidden="false" customHeight="false" outlineLevel="0" collapsed="false">
      <c r="A97" s="57" t="s">
        <v>151</v>
      </c>
      <c r="B97" s="44" t="n">
        <v>1180</v>
      </c>
      <c r="C97" s="85" t="n">
        <v>279.18</v>
      </c>
      <c r="D97" s="85" t="n">
        <v>205.2216</v>
      </c>
      <c r="E97" s="85" t="n">
        <f aca="false">E96*0.18</f>
        <v>726.3</v>
      </c>
      <c r="F97" s="61" t="n">
        <f aca="false">E97-D97</f>
        <v>521.0784</v>
      </c>
      <c r="G97" s="61" t="n">
        <f aca="false">E97/D97*100</f>
        <v>353.910114724765</v>
      </c>
    </row>
    <row r="98" customFormat="false" ht="15.75" hidden="false" customHeight="false" outlineLevel="0" collapsed="false">
      <c r="A98" s="57" t="s">
        <v>152</v>
      </c>
      <c r="B98" s="44" t="n">
        <v>1181</v>
      </c>
      <c r="C98" s="58"/>
      <c r="D98" s="58"/>
      <c r="E98" s="58"/>
      <c r="F98" s="61"/>
      <c r="G98" s="61"/>
    </row>
    <row r="99" s="67" customFormat="true" ht="28.5" hidden="false" customHeight="false" outlineLevel="0" collapsed="false">
      <c r="A99" s="50" t="s">
        <v>153</v>
      </c>
      <c r="B99" s="51" t="n">
        <v>1200</v>
      </c>
      <c r="C99" s="90" t="n">
        <v>1271.82</v>
      </c>
      <c r="D99" s="82" t="n">
        <v>934.898400000002</v>
      </c>
      <c r="E99" s="90" t="n">
        <f aca="false">E100</f>
        <v>3308.7</v>
      </c>
      <c r="F99" s="55" t="n">
        <f aca="false">E99-D99</f>
        <v>2373.8016</v>
      </c>
      <c r="G99" s="55" t="n">
        <f aca="false">E99/D99*100</f>
        <v>353.910114724765</v>
      </c>
    </row>
    <row r="100" customFormat="false" ht="15.75" hidden="false" customHeight="false" outlineLevel="0" collapsed="false">
      <c r="A100" s="57" t="s">
        <v>154</v>
      </c>
      <c r="B100" s="43" t="n">
        <v>1201</v>
      </c>
      <c r="C100" s="58" t="n">
        <v>1271.82</v>
      </c>
      <c r="D100" s="58" t="n">
        <v>934.898400000002</v>
      </c>
      <c r="E100" s="58" t="n">
        <f aca="false">E96-E97</f>
        <v>3308.7</v>
      </c>
      <c r="F100" s="61" t="n">
        <f aca="false">E100-D100</f>
        <v>2373.8016</v>
      </c>
      <c r="G100" s="61" t="n">
        <f aca="false">E100/D100*100</f>
        <v>353.910114724765</v>
      </c>
    </row>
    <row r="101" customFormat="false" ht="15.75" hidden="false" customHeight="false" outlineLevel="0" collapsed="false">
      <c r="A101" s="57" t="s">
        <v>155</v>
      </c>
      <c r="B101" s="43" t="n">
        <v>1202</v>
      </c>
      <c r="C101" s="58"/>
      <c r="D101" s="95"/>
      <c r="E101" s="95"/>
      <c r="F101" s="61"/>
      <c r="G101" s="61"/>
    </row>
    <row r="102" s="67" customFormat="true" ht="15.75" hidden="false" customHeight="false" outlineLevel="0" collapsed="false">
      <c r="A102" s="50" t="s">
        <v>156</v>
      </c>
      <c r="B102" s="51" t="n">
        <v>1210</v>
      </c>
      <c r="C102" s="90" t="n">
        <v>36873</v>
      </c>
      <c r="D102" s="90" t="n">
        <f aca="false">D94+D69+D12</f>
        <v>47938</v>
      </c>
      <c r="E102" s="90" t="n">
        <f aca="false">E94+E69+E12</f>
        <v>40463</v>
      </c>
      <c r="F102" s="55" t="n">
        <f aca="false">E102-D102</f>
        <v>-7475</v>
      </c>
      <c r="G102" s="55" t="n">
        <f aca="false">E102/D102*100</f>
        <v>84.4069423004714</v>
      </c>
    </row>
    <row r="103" s="67" customFormat="true" ht="15.75" hidden="false" customHeight="false" outlineLevel="0" collapsed="false">
      <c r="A103" s="50" t="s">
        <v>157</v>
      </c>
      <c r="B103" s="51" t="n">
        <v>1220</v>
      </c>
      <c r="C103" s="90" t="n">
        <v>35322</v>
      </c>
      <c r="D103" s="90" t="n">
        <f aca="false">D95+D78+D28+D13</f>
        <v>46797.88</v>
      </c>
      <c r="E103" s="90" t="n">
        <f aca="false">E95+E78+E28+E13</f>
        <v>36428</v>
      </c>
      <c r="F103" s="55" t="n">
        <f aca="false">E103-D103</f>
        <v>-10369.88</v>
      </c>
      <c r="G103" s="55" t="n">
        <f aca="false">E103/D103*100</f>
        <v>77.8411329743997</v>
      </c>
    </row>
    <row r="104" customFormat="false" ht="14.25" hidden="false" customHeight="true" outlineLevel="0" collapsed="false">
      <c r="A104" s="49" t="s">
        <v>158</v>
      </c>
      <c r="B104" s="49"/>
      <c r="C104" s="49"/>
      <c r="D104" s="49"/>
      <c r="E104" s="49"/>
      <c r="F104" s="49"/>
      <c r="G104" s="49"/>
    </row>
    <row r="105" s="67" customFormat="true" ht="15.75" hidden="false" customHeight="false" outlineLevel="0" collapsed="false">
      <c r="A105" s="97" t="s">
        <v>159</v>
      </c>
      <c r="B105" s="51" t="n">
        <v>1300</v>
      </c>
      <c r="C105" s="52" t="n">
        <v>7161</v>
      </c>
      <c r="D105" s="83" t="n">
        <v>8832.7798</v>
      </c>
      <c r="E105" s="83" t="n">
        <f aca="false">E106+E107</f>
        <v>7474</v>
      </c>
      <c r="F105" s="55" t="n">
        <f aca="false">E105-D105</f>
        <v>-1358.7798</v>
      </c>
      <c r="G105" s="55" t="n">
        <f aca="false">E105/D105*100</f>
        <v>84.6166231835645</v>
      </c>
    </row>
    <row r="106" customFormat="false" ht="30" hidden="false" customHeight="false" outlineLevel="0" collapsed="false">
      <c r="A106" s="57" t="s">
        <v>43</v>
      </c>
      <c r="B106" s="43" t="n">
        <v>1301</v>
      </c>
      <c r="C106" s="84" t="n">
        <v>1737</v>
      </c>
      <c r="D106" s="84" t="n">
        <v>1678.6448</v>
      </c>
      <c r="E106" s="84" t="n">
        <v>1779</v>
      </c>
      <c r="F106" s="61" t="n">
        <f aca="false">E106-D106</f>
        <v>100.3552</v>
      </c>
      <c r="G106" s="61" t="n">
        <f aca="false">E106/D106*100</f>
        <v>105.97834634224</v>
      </c>
    </row>
    <row r="107" customFormat="false" ht="15.75" hidden="false" customHeight="false" outlineLevel="0" collapsed="false">
      <c r="A107" s="57" t="s">
        <v>160</v>
      </c>
      <c r="B107" s="43" t="n">
        <v>1302</v>
      </c>
      <c r="C107" s="84" t="n">
        <v>5424</v>
      </c>
      <c r="D107" s="84" t="n">
        <v>7154.135</v>
      </c>
      <c r="E107" s="98" t="n">
        <f aca="false">3329+2366</f>
        <v>5695</v>
      </c>
      <c r="F107" s="61" t="n">
        <f aca="false">E107-D107</f>
        <v>-1459.135</v>
      </c>
      <c r="G107" s="61" t="n">
        <f aca="false">E107/D107*100</f>
        <v>79.6043127505981</v>
      </c>
    </row>
    <row r="108" customFormat="false" ht="15.75" hidden="false" customHeight="false" outlineLevel="0" collapsed="false">
      <c r="A108" s="57" t="s">
        <v>46</v>
      </c>
      <c r="B108" s="43" t="n">
        <v>1310</v>
      </c>
      <c r="C108" s="84" t="n">
        <v>15828</v>
      </c>
      <c r="D108" s="99" t="n">
        <v>17250</v>
      </c>
      <c r="E108" s="99" t="n">
        <f aca="false">'V ОП'!E10</f>
        <v>15510</v>
      </c>
      <c r="F108" s="61" t="n">
        <f aca="false">E108-D108</f>
        <v>-1740</v>
      </c>
      <c r="G108" s="61" t="n">
        <f aca="false">E108/D108*100</f>
        <v>89.9130434782609</v>
      </c>
      <c r="I108" s="100"/>
      <c r="J108" s="100"/>
    </row>
    <row r="109" customFormat="false" ht="15.75" hidden="false" customHeight="false" outlineLevel="0" collapsed="false">
      <c r="A109" s="57" t="s">
        <v>47</v>
      </c>
      <c r="B109" s="43" t="n">
        <v>1320</v>
      </c>
      <c r="C109" s="84" t="n">
        <v>3403</v>
      </c>
      <c r="D109" s="71" t="n">
        <v>3795</v>
      </c>
      <c r="E109" s="71" t="n">
        <f aca="false">'V ОП'!E18-'V ОП'!E10</f>
        <v>3308</v>
      </c>
      <c r="F109" s="61" t="n">
        <f aca="false">E109-D109</f>
        <v>-487</v>
      </c>
      <c r="G109" s="61" t="n">
        <f aca="false">E109/D109*100</f>
        <v>87.167325428195</v>
      </c>
    </row>
    <row r="110" customFormat="false" ht="15.75" hidden="false" customHeight="false" outlineLevel="0" collapsed="false">
      <c r="A110" s="57" t="s">
        <v>161</v>
      </c>
      <c r="B110" s="43" t="n">
        <v>1330</v>
      </c>
      <c r="C110" s="84" t="n">
        <v>3830</v>
      </c>
      <c r="D110" s="84" t="n">
        <v>3434</v>
      </c>
      <c r="E110" s="84" t="n">
        <v>3153</v>
      </c>
      <c r="F110" s="61" t="n">
        <f aca="false">E110-D110</f>
        <v>-281</v>
      </c>
      <c r="G110" s="61" t="n">
        <f aca="false">E110/D110*100</f>
        <v>91.8171228887595</v>
      </c>
    </row>
    <row r="111" customFormat="false" ht="15.75" hidden="false" customHeight="false" outlineLevel="0" collapsed="false">
      <c r="A111" s="57" t="s">
        <v>162</v>
      </c>
      <c r="B111" s="43" t="n">
        <v>1340</v>
      </c>
      <c r="C111" s="84" t="n">
        <v>5100</v>
      </c>
      <c r="D111" s="87" t="n">
        <f aca="false">3865+9621</f>
        <v>13486</v>
      </c>
      <c r="E111" s="101" t="n">
        <v>6983</v>
      </c>
      <c r="F111" s="61" t="n">
        <f aca="false">E111-D111</f>
        <v>-6503</v>
      </c>
      <c r="G111" s="61" t="n">
        <f aca="false">E111/D111*100</f>
        <v>51.7796233130654</v>
      </c>
    </row>
    <row r="112" s="67" customFormat="true" ht="15.75" hidden="false" customHeight="false" outlineLevel="0" collapsed="false">
      <c r="A112" s="50" t="s">
        <v>163</v>
      </c>
      <c r="B112" s="51" t="n">
        <v>1350</v>
      </c>
      <c r="C112" s="102" t="n">
        <v>35322</v>
      </c>
      <c r="D112" s="94" t="n">
        <f aca="false">SUM(D106:D111)</f>
        <v>46797.7798</v>
      </c>
      <c r="E112" s="94" t="n">
        <f aca="false">SUM(E106:E111)</f>
        <v>36428</v>
      </c>
      <c r="F112" s="55" t="n">
        <f aca="false">E112-D112</f>
        <v>-10369.7798</v>
      </c>
      <c r="G112" s="55" t="n">
        <f aca="false">E112/D112*100</f>
        <v>77.8412996421681</v>
      </c>
    </row>
    <row r="113" customFormat="false" ht="15.75" hidden="false" customHeight="false" outlineLevel="0" collapsed="false">
      <c r="C113" s="103"/>
      <c r="D113" s="104"/>
      <c r="E113" s="104"/>
      <c r="F113" s="104"/>
      <c r="G113" s="104"/>
    </row>
    <row r="114" customFormat="false" ht="15.75" hidden="false" customHeight="false" outlineLevel="0" collapsed="false">
      <c r="C114" s="103"/>
    </row>
    <row r="115" s="108" customFormat="true" ht="15" hidden="false" customHeight="true" outlineLevel="0" collapsed="false">
      <c r="A115" s="105" t="s">
        <v>164</v>
      </c>
      <c r="B115" s="106" t="s">
        <v>165</v>
      </c>
      <c r="C115" s="106"/>
      <c r="D115" s="106"/>
      <c r="E115" s="106"/>
      <c r="F115" s="106"/>
      <c r="G115" s="106"/>
      <c r="H115" s="107"/>
    </row>
    <row r="116" s="108" customFormat="true" ht="15" hidden="false" customHeight="false" outlineLevel="0" collapsed="false">
      <c r="A116" s="105"/>
      <c r="B116" s="106"/>
      <c r="C116" s="106"/>
      <c r="D116" s="106"/>
      <c r="E116" s="107"/>
      <c r="F116" s="107"/>
      <c r="G116" s="107"/>
      <c r="H116" s="107"/>
    </row>
    <row r="117" s="108" customFormat="true" ht="18" hidden="false" customHeight="true" outlineLevel="0" collapsed="false">
      <c r="A117" s="105" t="s">
        <v>166</v>
      </c>
      <c r="B117" s="106" t="s">
        <v>167</v>
      </c>
      <c r="C117" s="106"/>
      <c r="D117" s="106"/>
      <c r="E117" s="106"/>
      <c r="F117" s="106"/>
      <c r="G117" s="107"/>
      <c r="H117" s="107"/>
    </row>
  </sheetData>
  <mergeCells count="15">
    <mergeCell ref="A1:G1"/>
    <mergeCell ref="A2:G2"/>
    <mergeCell ref="A3:G3"/>
    <mergeCell ref="A4:G4"/>
    <mergeCell ref="A6:G6"/>
    <mergeCell ref="A8:A9"/>
    <mergeCell ref="B8:B9"/>
    <mergeCell ref="C8:C9"/>
    <mergeCell ref="D8:D9"/>
    <mergeCell ref="E8:E9"/>
    <mergeCell ref="F8:F9"/>
    <mergeCell ref="G8:G9"/>
    <mergeCell ref="A104:G104"/>
    <mergeCell ref="B115:G115"/>
    <mergeCell ref="B117:F1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7.7"/>
    <col collapsed="false" customWidth="true" hidden="false" outlineLevel="0" max="2" min="2" style="108" width="5.99"/>
    <col collapsed="false" customWidth="true" hidden="false" outlineLevel="0" max="3" min="3" style="109" width="9.7"/>
    <col collapsed="false" customWidth="true" hidden="false" outlineLevel="0" max="7" min="4" style="108" width="9.41"/>
    <col collapsed="false" customWidth="false" hidden="false" outlineLevel="0" max="257" min="8" style="108" width="9.14"/>
  </cols>
  <sheetData>
    <row r="1" customFormat="false" ht="15" hidden="false" customHeight="false" outlineLevel="0" collapsed="false">
      <c r="D1" s="110"/>
      <c r="E1" s="110"/>
      <c r="F1" s="110"/>
      <c r="G1" s="110" t="s">
        <v>168</v>
      </c>
    </row>
    <row r="2" customFormat="false" ht="15.75" hidden="false" customHeight="true" outlineLevel="0" collapsed="false">
      <c r="A2" s="111" t="s">
        <v>169</v>
      </c>
      <c r="B2" s="111"/>
      <c r="C2" s="111"/>
      <c r="D2" s="111"/>
      <c r="E2" s="111"/>
      <c r="F2" s="111"/>
      <c r="G2" s="111"/>
    </row>
    <row r="3" customFormat="false" ht="12" hidden="false" customHeight="true" outlineLevel="0" collapsed="false">
      <c r="A3" s="112"/>
      <c r="B3" s="113"/>
      <c r="C3" s="114"/>
      <c r="D3" s="115"/>
      <c r="E3" s="116"/>
      <c r="F3" s="115"/>
      <c r="G3" s="115"/>
    </row>
    <row r="4" s="119" customFormat="true" ht="15" hidden="false" customHeight="true" outlineLevel="0" collapsed="false">
      <c r="A4" s="39" t="s">
        <v>33</v>
      </c>
      <c r="B4" s="117" t="s">
        <v>34</v>
      </c>
      <c r="C4" s="41" t="s">
        <v>35</v>
      </c>
      <c r="D4" s="40" t="s">
        <v>36</v>
      </c>
      <c r="E4" s="118" t="s">
        <v>170</v>
      </c>
      <c r="F4" s="42" t="s">
        <v>38</v>
      </c>
      <c r="G4" s="42" t="s">
        <v>39</v>
      </c>
    </row>
    <row r="5" s="119" customFormat="true" ht="57" hidden="false" customHeight="true" outlineLevel="0" collapsed="false">
      <c r="A5" s="39"/>
      <c r="B5" s="117"/>
      <c r="C5" s="41"/>
      <c r="D5" s="40"/>
      <c r="E5" s="118"/>
      <c r="F5" s="42"/>
      <c r="G5" s="42"/>
    </row>
    <row r="6" s="119" customFormat="true" ht="12.75" hidden="false" customHeight="false" outlineLevel="0" collapsed="false">
      <c r="A6" s="120" t="n">
        <v>1</v>
      </c>
      <c r="B6" s="121" t="n">
        <v>2</v>
      </c>
      <c r="C6" s="122" t="n">
        <v>3</v>
      </c>
      <c r="D6" s="44" t="n">
        <v>4</v>
      </c>
      <c r="E6" s="123" t="n">
        <v>6</v>
      </c>
      <c r="F6" s="44" t="n">
        <v>7</v>
      </c>
      <c r="G6" s="44" t="n">
        <v>8</v>
      </c>
    </row>
    <row r="7" s="119" customFormat="true" ht="14.25" hidden="false" customHeight="true" outlineLevel="0" collapsed="false">
      <c r="A7" s="124" t="s">
        <v>171</v>
      </c>
      <c r="B7" s="124"/>
      <c r="C7" s="124"/>
      <c r="D7" s="124"/>
      <c r="E7" s="124"/>
      <c r="F7" s="124"/>
      <c r="G7" s="124"/>
    </row>
    <row r="8" s="119" customFormat="true" ht="45" hidden="false" customHeight="false" outlineLevel="0" collapsed="false">
      <c r="A8" s="125" t="s">
        <v>172</v>
      </c>
      <c r="B8" s="73" t="n">
        <v>2000</v>
      </c>
      <c r="C8" s="126" t="n">
        <v>-6021</v>
      </c>
      <c r="D8" s="127" t="n">
        <v>-5730</v>
      </c>
      <c r="E8" s="128" t="n">
        <v>-4940</v>
      </c>
      <c r="F8" s="129" t="n">
        <f aca="false">E8-D8</f>
        <v>790</v>
      </c>
      <c r="G8" s="130" t="n">
        <f aca="false">E8/D8*100</f>
        <v>86.2129144851658</v>
      </c>
    </row>
    <row r="9" s="119" customFormat="true" ht="45" hidden="false" customHeight="false" outlineLevel="0" collapsed="false">
      <c r="A9" s="131" t="s">
        <v>173</v>
      </c>
      <c r="B9" s="43" t="n">
        <v>2010</v>
      </c>
      <c r="C9" s="84"/>
      <c r="D9" s="132"/>
      <c r="E9" s="133"/>
      <c r="F9" s="134"/>
      <c r="G9" s="135"/>
    </row>
    <row r="10" s="119" customFormat="true" ht="15" hidden="false" customHeight="false" outlineLevel="0" collapsed="false">
      <c r="A10" s="131" t="s">
        <v>174</v>
      </c>
      <c r="B10" s="43" t="n">
        <v>2030</v>
      </c>
      <c r="C10" s="84"/>
      <c r="D10" s="132"/>
      <c r="E10" s="133"/>
      <c r="F10" s="134"/>
      <c r="G10" s="135"/>
    </row>
    <row r="11" s="119" customFormat="true" ht="30" hidden="false" customHeight="false" outlineLevel="0" collapsed="false">
      <c r="A11" s="131" t="s">
        <v>175</v>
      </c>
      <c r="B11" s="43" t="n">
        <v>2031</v>
      </c>
      <c r="C11" s="84"/>
      <c r="D11" s="132"/>
      <c r="E11" s="133"/>
      <c r="F11" s="134"/>
      <c r="G11" s="135"/>
    </row>
    <row r="12" s="119" customFormat="true" ht="15" hidden="false" customHeight="false" outlineLevel="0" collapsed="false">
      <c r="A12" s="131" t="s">
        <v>176</v>
      </c>
      <c r="B12" s="43" t="n">
        <v>2040</v>
      </c>
      <c r="C12" s="84"/>
      <c r="D12" s="136"/>
      <c r="E12" s="133"/>
      <c r="F12" s="134"/>
      <c r="G12" s="135"/>
    </row>
    <row r="13" s="119" customFormat="true" ht="15" hidden="false" customHeight="false" outlineLevel="0" collapsed="false">
      <c r="A13" s="131" t="s">
        <v>177</v>
      </c>
      <c r="B13" s="43" t="n">
        <v>2050</v>
      </c>
      <c r="C13" s="84"/>
      <c r="D13" s="132"/>
      <c r="E13" s="133"/>
      <c r="F13" s="134"/>
      <c r="G13" s="135"/>
    </row>
    <row r="14" s="119" customFormat="true" ht="15" hidden="false" customHeight="false" outlineLevel="0" collapsed="false">
      <c r="A14" s="131" t="s">
        <v>178</v>
      </c>
      <c r="B14" s="43" t="n">
        <v>2060</v>
      </c>
      <c r="C14" s="84"/>
      <c r="D14" s="132"/>
      <c r="E14" s="133"/>
      <c r="F14" s="134"/>
      <c r="G14" s="135"/>
    </row>
    <row r="15" s="119" customFormat="true" ht="45" hidden="false" customHeight="false" outlineLevel="0" collapsed="false">
      <c r="A15" s="125" t="s">
        <v>179</v>
      </c>
      <c r="B15" s="73" t="n">
        <v>2070</v>
      </c>
      <c r="C15" s="137" t="s">
        <v>180</v>
      </c>
      <c r="D15" s="127" t="n">
        <v>-4935</v>
      </c>
      <c r="E15" s="138" t="s">
        <v>181</v>
      </c>
      <c r="F15" s="129" t="n">
        <f aca="false">E15-D15</f>
        <v>2808</v>
      </c>
      <c r="G15" s="130" t="n">
        <f aca="false">E15/D15*100</f>
        <v>43.1003039513678</v>
      </c>
    </row>
    <row r="16" s="119" customFormat="true" ht="15" hidden="false" customHeight="true" outlineLevel="0" collapsed="false">
      <c r="A16" s="124" t="s">
        <v>182</v>
      </c>
      <c r="B16" s="124"/>
      <c r="C16" s="124"/>
      <c r="D16" s="124"/>
      <c r="E16" s="139"/>
      <c r="F16" s="140"/>
      <c r="G16" s="141"/>
    </row>
    <row r="17" s="119" customFormat="true" ht="42.75" hidden="false" customHeight="false" outlineLevel="0" collapsed="false">
      <c r="A17" s="142" t="s">
        <v>183</v>
      </c>
      <c r="B17" s="51" t="n">
        <v>2110</v>
      </c>
      <c r="C17" s="90" t="n">
        <v>5077</v>
      </c>
      <c r="D17" s="90" t="n">
        <v>6156.75</v>
      </c>
      <c r="E17" s="143" t="n">
        <f aca="false">SUM(E18:E23)</f>
        <v>5763</v>
      </c>
      <c r="F17" s="144" t="n">
        <f aca="false">E17-D17</f>
        <v>-393.75</v>
      </c>
      <c r="G17" s="145" t="n">
        <f aca="false">E17/D17*100</f>
        <v>93.6045803386527</v>
      </c>
    </row>
    <row r="18" s="119" customFormat="true" ht="15" hidden="false" customHeight="false" outlineLevel="0" collapsed="false">
      <c r="A18" s="57" t="s">
        <v>184</v>
      </c>
      <c r="B18" s="43" t="n">
        <v>2111</v>
      </c>
      <c r="C18" s="58"/>
      <c r="D18" s="85"/>
      <c r="E18" s="139"/>
      <c r="F18" s="140"/>
      <c r="G18" s="141"/>
    </row>
    <row r="19" s="119" customFormat="true" ht="30" hidden="false" customHeight="false" outlineLevel="0" collapsed="false">
      <c r="A19" s="57" t="s">
        <v>185</v>
      </c>
      <c r="B19" s="43" t="n">
        <v>2112</v>
      </c>
      <c r="C19" s="58" t="n">
        <v>4835</v>
      </c>
      <c r="D19" s="85" t="n">
        <v>5898</v>
      </c>
      <c r="E19" s="139" t="n">
        <v>5508</v>
      </c>
      <c r="F19" s="134" t="n">
        <f aca="false">E19-D19</f>
        <v>-390</v>
      </c>
      <c r="G19" s="135" t="n">
        <f aca="false">E19/D19*100</f>
        <v>93.3875890132248</v>
      </c>
    </row>
    <row r="20" s="119" customFormat="true" ht="45" hidden="false" customHeight="false" outlineLevel="0" collapsed="false">
      <c r="A20" s="131" t="s">
        <v>186</v>
      </c>
      <c r="B20" s="120" t="n">
        <v>2113</v>
      </c>
      <c r="C20" s="58"/>
      <c r="D20" s="85"/>
      <c r="E20" s="139"/>
      <c r="F20" s="134"/>
      <c r="G20" s="135"/>
    </row>
    <row r="21" s="119" customFormat="true" ht="15" hidden="false" customHeight="false" outlineLevel="0" collapsed="false">
      <c r="A21" s="131" t="s">
        <v>187</v>
      </c>
      <c r="B21" s="120" t="n">
        <v>2114</v>
      </c>
      <c r="C21" s="58"/>
      <c r="D21" s="85"/>
      <c r="E21" s="139"/>
      <c r="F21" s="134"/>
      <c r="G21" s="135"/>
    </row>
    <row r="22" s="119" customFormat="true" ht="15" hidden="false" customHeight="false" outlineLevel="0" collapsed="false">
      <c r="A22" s="131" t="s">
        <v>188</v>
      </c>
      <c r="B22" s="120" t="n">
        <v>2115</v>
      </c>
      <c r="C22" s="58"/>
      <c r="D22" s="85"/>
      <c r="E22" s="139"/>
      <c r="F22" s="134"/>
      <c r="G22" s="135"/>
    </row>
    <row r="23" s="119" customFormat="true" ht="15" hidden="false" customHeight="false" outlineLevel="0" collapsed="false">
      <c r="A23" s="131" t="s">
        <v>189</v>
      </c>
      <c r="B23" s="120" t="n">
        <v>2116</v>
      </c>
      <c r="C23" s="132" t="n">
        <v>242</v>
      </c>
      <c r="D23" s="85" t="n">
        <v>258.75</v>
      </c>
      <c r="E23" s="146" t="n">
        <f aca="false">E24</f>
        <v>255</v>
      </c>
      <c r="F23" s="134" t="n">
        <f aca="false">E23-D23</f>
        <v>-3.75</v>
      </c>
      <c r="G23" s="135" t="n">
        <f aca="false">E23/D23*100</f>
        <v>98.5507246376812</v>
      </c>
    </row>
    <row r="24" s="119" customFormat="true" ht="15" hidden="false" customHeight="false" outlineLevel="0" collapsed="false">
      <c r="A24" s="131" t="s">
        <v>190</v>
      </c>
      <c r="B24" s="120" t="s">
        <v>191</v>
      </c>
      <c r="C24" s="58" t="n">
        <v>242</v>
      </c>
      <c r="D24" s="85" t="n">
        <v>258.75</v>
      </c>
      <c r="E24" s="146" t="n">
        <v>255</v>
      </c>
      <c r="F24" s="134" t="n">
        <f aca="false">E24-D24</f>
        <v>-3.75</v>
      </c>
      <c r="G24" s="135" t="n">
        <f aca="false">E24/D24*100</f>
        <v>98.5507246376812</v>
      </c>
    </row>
    <row r="25" s="149" customFormat="true" ht="42.75" hidden="false" customHeight="false" outlineLevel="0" collapsed="false">
      <c r="A25" s="142" t="s">
        <v>192</v>
      </c>
      <c r="B25" s="147" t="n">
        <v>2120</v>
      </c>
      <c r="C25" s="148" t="n">
        <v>4200</v>
      </c>
      <c r="D25" s="90" t="n">
        <f aca="false">SUM(D26:D35)</f>
        <v>4374.9</v>
      </c>
      <c r="E25" s="143" t="n">
        <f aca="false">SUM(E26:E35)</f>
        <v>4977</v>
      </c>
      <c r="F25" s="144" t="n">
        <f aca="false">E25-D25</f>
        <v>602.1</v>
      </c>
      <c r="G25" s="145" t="n">
        <f aca="false">E25/D25*100</f>
        <v>113.762600288007</v>
      </c>
    </row>
    <row r="26" s="119" customFormat="true" ht="15" hidden="false" customHeight="false" outlineLevel="0" collapsed="false">
      <c r="A26" s="131" t="s">
        <v>188</v>
      </c>
      <c r="B26" s="120" t="n">
        <v>2121</v>
      </c>
      <c r="C26" s="58" t="n">
        <v>2827</v>
      </c>
      <c r="D26" s="85" t="n">
        <v>3105</v>
      </c>
      <c r="E26" s="139" t="n">
        <v>3041</v>
      </c>
      <c r="F26" s="134" t="n">
        <f aca="false">E26-D26</f>
        <v>-64</v>
      </c>
      <c r="G26" s="135" t="n">
        <f aca="false">E26/D26*100</f>
        <v>97.938808373591</v>
      </c>
    </row>
    <row r="27" s="119" customFormat="true" ht="15" hidden="false" customHeight="false" outlineLevel="0" collapsed="false">
      <c r="A27" s="131" t="s">
        <v>193</v>
      </c>
      <c r="B27" s="120" t="n">
        <v>2122</v>
      </c>
      <c r="C27" s="58" t="n">
        <v>6</v>
      </c>
      <c r="D27" s="85" t="n">
        <v>7</v>
      </c>
      <c r="E27" s="146" t="n">
        <v>7</v>
      </c>
      <c r="F27" s="134" t="n">
        <f aca="false">E27-D27</f>
        <v>0</v>
      </c>
      <c r="G27" s="135" t="n">
        <f aca="false">E27/D27*100</f>
        <v>100</v>
      </c>
    </row>
    <row r="28" s="119" customFormat="true" ht="15" hidden="false" customHeight="false" outlineLevel="0" collapsed="false">
      <c r="A28" s="131" t="s">
        <v>113</v>
      </c>
      <c r="B28" s="120" t="n">
        <v>2123</v>
      </c>
      <c r="C28" s="58" t="n">
        <v>219</v>
      </c>
      <c r="D28" s="150" t="n">
        <v>211.9</v>
      </c>
      <c r="E28" s="146" t="n">
        <v>304</v>
      </c>
      <c r="F28" s="134" t="n">
        <f aca="false">E28-D28</f>
        <v>92.1</v>
      </c>
      <c r="G28" s="135" t="n">
        <f aca="false">E28/D28*100</f>
        <v>143.463898065125</v>
      </c>
    </row>
    <row r="29" s="119" customFormat="true" ht="15" hidden="false" customHeight="false" outlineLevel="0" collapsed="false">
      <c r="A29" s="131" t="s">
        <v>189</v>
      </c>
      <c r="B29" s="120" t="n">
        <v>2124</v>
      </c>
      <c r="C29" s="58"/>
      <c r="D29" s="85"/>
      <c r="E29" s="146"/>
      <c r="F29" s="134"/>
      <c r="G29" s="135"/>
    </row>
    <row r="30" s="119" customFormat="true" ht="15" hidden="false" customHeight="false" outlineLevel="0" collapsed="false">
      <c r="A30" s="131" t="s">
        <v>194</v>
      </c>
      <c r="B30" s="120" t="s">
        <v>195</v>
      </c>
      <c r="C30" s="58" t="n">
        <v>681</v>
      </c>
      <c r="D30" s="85" t="n">
        <v>680</v>
      </c>
      <c r="E30" s="146" t="n">
        <v>748</v>
      </c>
      <c r="F30" s="134" t="n">
        <f aca="false">E30-D30</f>
        <v>68</v>
      </c>
      <c r="G30" s="135" t="n">
        <f aca="false">E30/D30*100</f>
        <v>110</v>
      </c>
    </row>
    <row r="31" s="119" customFormat="true" ht="15" hidden="false" customHeight="false" outlineLevel="0" collapsed="false">
      <c r="A31" s="131" t="s">
        <v>196</v>
      </c>
      <c r="B31" s="120" t="s">
        <v>197</v>
      </c>
      <c r="C31" s="58"/>
      <c r="D31" s="85"/>
      <c r="E31" s="139"/>
      <c r="F31" s="134"/>
      <c r="G31" s="135"/>
    </row>
    <row r="32" s="119" customFormat="true" ht="30" hidden="false" customHeight="false" outlineLevel="0" collapsed="false">
      <c r="A32" s="131" t="s">
        <v>198</v>
      </c>
      <c r="B32" s="120" t="s">
        <v>199</v>
      </c>
      <c r="C32" s="58"/>
      <c r="D32" s="85"/>
      <c r="E32" s="139" t="n">
        <v>23</v>
      </c>
      <c r="F32" s="134" t="n">
        <f aca="false">E32-D32</f>
        <v>23</v>
      </c>
      <c r="G32" s="135"/>
    </row>
    <row r="33" s="119" customFormat="true" ht="15" hidden="false" customHeight="false" outlineLevel="0" collapsed="false">
      <c r="A33" s="57" t="s">
        <v>184</v>
      </c>
      <c r="B33" s="120" t="s">
        <v>200</v>
      </c>
      <c r="C33" s="58" t="n">
        <v>264</v>
      </c>
      <c r="D33" s="85" t="n">
        <v>243</v>
      </c>
      <c r="E33" s="139" t="n">
        <v>361</v>
      </c>
      <c r="F33" s="134" t="n">
        <f aca="false">E33-D33</f>
        <v>118</v>
      </c>
      <c r="G33" s="135" t="n">
        <f aca="false">E33/D33*100</f>
        <v>148.559670781893</v>
      </c>
    </row>
    <row r="34" s="119" customFormat="true" ht="15" hidden="false" customHeight="false" outlineLevel="0" collapsed="false">
      <c r="A34" s="131" t="s">
        <v>201</v>
      </c>
      <c r="B34" s="120" t="s">
        <v>202</v>
      </c>
      <c r="C34" s="58" t="n">
        <v>203</v>
      </c>
      <c r="D34" s="85" t="n">
        <v>128</v>
      </c>
      <c r="E34" s="139" t="n">
        <v>493</v>
      </c>
      <c r="F34" s="134" t="n">
        <f aca="false">E34-D34</f>
        <v>365</v>
      </c>
      <c r="G34" s="135" t="n">
        <f aca="false">E34/D34*100</f>
        <v>385.15625</v>
      </c>
    </row>
    <row r="35" s="119" customFormat="true" ht="15" hidden="false" customHeight="false" outlineLevel="0" collapsed="false">
      <c r="A35" s="131" t="s">
        <v>203</v>
      </c>
      <c r="B35" s="120" t="s">
        <v>204</v>
      </c>
      <c r="C35" s="58"/>
      <c r="D35" s="85"/>
      <c r="E35" s="139"/>
      <c r="F35" s="134"/>
      <c r="G35" s="135"/>
    </row>
    <row r="36" s="149" customFormat="true" ht="28.5" hidden="false" customHeight="false" outlineLevel="0" collapsed="false">
      <c r="A36" s="142" t="s">
        <v>205</v>
      </c>
      <c r="B36" s="147" t="n">
        <v>2130</v>
      </c>
      <c r="C36" s="52" t="n">
        <v>3344</v>
      </c>
      <c r="D36" s="90" t="n">
        <v>3795</v>
      </c>
      <c r="E36" s="151" t="n">
        <f aca="false">E38</f>
        <v>3543</v>
      </c>
      <c r="F36" s="144" t="n">
        <f aca="false">E36-D36</f>
        <v>-252</v>
      </c>
      <c r="G36" s="145" t="n">
        <f aca="false">E36/D36*100</f>
        <v>93.3596837944664</v>
      </c>
    </row>
    <row r="37" s="119" customFormat="true" ht="15" hidden="false" customHeight="false" outlineLevel="0" collapsed="false">
      <c r="A37" s="131" t="s">
        <v>206</v>
      </c>
      <c r="B37" s="120" t="n">
        <v>2131</v>
      </c>
      <c r="C37" s="58"/>
      <c r="D37" s="85"/>
      <c r="E37" s="139"/>
      <c r="F37" s="140"/>
      <c r="G37" s="141"/>
    </row>
    <row r="38" s="119" customFormat="true" ht="30" hidden="false" customHeight="false" outlineLevel="0" collapsed="false">
      <c r="A38" s="131" t="s">
        <v>207</v>
      </c>
      <c r="B38" s="120" t="n">
        <v>2132</v>
      </c>
      <c r="C38" s="58" t="n">
        <v>3344</v>
      </c>
      <c r="D38" s="85" t="n">
        <v>3795</v>
      </c>
      <c r="E38" s="146" t="n">
        <v>3543</v>
      </c>
      <c r="F38" s="134" t="n">
        <f aca="false">E38-D38</f>
        <v>-252</v>
      </c>
      <c r="G38" s="135" t="n">
        <f aca="false">E38/D38*100</f>
        <v>93.3596837944664</v>
      </c>
    </row>
    <row r="39" s="119" customFormat="true" ht="30" hidden="false" customHeight="false" outlineLevel="0" collapsed="false">
      <c r="A39" s="131" t="s">
        <v>208</v>
      </c>
      <c r="B39" s="120" t="n">
        <v>2133</v>
      </c>
      <c r="C39" s="58"/>
      <c r="D39" s="132"/>
      <c r="E39" s="139"/>
      <c r="F39" s="140"/>
      <c r="G39" s="141"/>
    </row>
    <row r="40" s="119" customFormat="true" ht="28.5" hidden="false" customHeight="false" outlineLevel="0" collapsed="false">
      <c r="A40" s="142" t="s">
        <v>209</v>
      </c>
      <c r="B40" s="147" t="n">
        <v>2140</v>
      </c>
      <c r="C40" s="90"/>
      <c r="D40" s="52"/>
      <c r="E40" s="152"/>
      <c r="F40" s="144"/>
      <c r="G40" s="145"/>
    </row>
    <row r="41" s="119" customFormat="true" ht="60" hidden="false" customHeight="false" outlineLevel="0" collapsed="false">
      <c r="A41" s="131" t="s">
        <v>210</v>
      </c>
      <c r="B41" s="120" t="n">
        <v>2141</v>
      </c>
      <c r="C41" s="58"/>
      <c r="D41" s="132"/>
      <c r="E41" s="139"/>
      <c r="F41" s="140"/>
      <c r="G41" s="141"/>
    </row>
    <row r="42" s="119" customFormat="true" ht="30" hidden="false" customHeight="false" outlineLevel="0" collapsed="false">
      <c r="A42" s="131" t="s">
        <v>211</v>
      </c>
      <c r="B42" s="120" t="n">
        <v>2142</v>
      </c>
      <c r="C42" s="58"/>
      <c r="D42" s="132"/>
      <c r="E42" s="153"/>
      <c r="F42" s="140"/>
      <c r="G42" s="141"/>
    </row>
    <row r="43" s="119" customFormat="true" ht="21.75" hidden="false" customHeight="true" outlineLevel="0" collapsed="false">
      <c r="A43" s="154"/>
      <c r="B43" s="155"/>
      <c r="C43" s="156"/>
      <c r="D43" s="157"/>
    </row>
    <row r="44" customFormat="false" ht="15" hidden="false" customHeight="true" outlineLevel="0" collapsed="false">
      <c r="A44" s="105" t="s">
        <v>164</v>
      </c>
      <c r="B44" s="106" t="s">
        <v>165</v>
      </c>
      <c r="C44" s="106"/>
      <c r="D44" s="106"/>
      <c r="E44" s="106"/>
      <c r="F44" s="106"/>
      <c r="G44" s="106"/>
    </row>
    <row r="45" customFormat="false" ht="11.25" hidden="false" customHeight="true" outlineLevel="0" collapsed="false">
      <c r="A45" s="105"/>
      <c r="B45" s="106"/>
      <c r="C45" s="158"/>
      <c r="D45" s="106"/>
      <c r="E45" s="107"/>
      <c r="F45" s="107"/>
      <c r="G45" s="107"/>
    </row>
    <row r="46" customFormat="false" ht="18" hidden="false" customHeight="true" outlineLevel="0" collapsed="false">
      <c r="A46" s="105" t="s">
        <v>166</v>
      </c>
      <c r="B46" s="106" t="s">
        <v>167</v>
      </c>
      <c r="C46" s="106"/>
      <c r="D46" s="106"/>
      <c r="E46" s="106"/>
      <c r="F46" s="106"/>
      <c r="G46" s="107"/>
    </row>
  </sheetData>
  <mergeCells count="12">
    <mergeCell ref="A2:G2"/>
    <mergeCell ref="A4:A5"/>
    <mergeCell ref="B4:B5"/>
    <mergeCell ref="C4:C5"/>
    <mergeCell ref="D4:D5"/>
    <mergeCell ref="E4:E5"/>
    <mergeCell ref="F4:F5"/>
    <mergeCell ref="G4:G5"/>
    <mergeCell ref="A7:G7"/>
    <mergeCell ref="A16:D16"/>
    <mergeCell ref="B44:G44"/>
    <mergeCell ref="B46:F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7.85"/>
    <col collapsed="false" customWidth="true" hidden="false" outlineLevel="0" max="2" min="2" style="108" width="6.41"/>
    <col collapsed="false" customWidth="true" hidden="false" outlineLevel="0" max="3" min="3" style="159" width="9.7"/>
    <col collapsed="false" customWidth="true" hidden="false" outlineLevel="0" max="4" min="4" style="108" width="9.7"/>
    <col collapsed="false" customWidth="false" hidden="false" outlineLevel="0" max="5" min="5" style="108" width="9.14"/>
    <col collapsed="false" customWidth="true" hidden="false" outlineLevel="0" max="6" min="6" style="108" width="10.85"/>
    <col collapsed="false" customWidth="true" hidden="false" outlineLevel="0" max="7" min="7" style="108" width="10.99"/>
    <col collapsed="false" customWidth="false" hidden="false" outlineLevel="0" max="257" min="8" style="108" width="9.14"/>
  </cols>
  <sheetData>
    <row r="1" customFormat="false" ht="15" hidden="false" customHeight="false" outlineLevel="0" collapsed="false">
      <c r="C1" s="108"/>
      <c r="D1" s="110"/>
      <c r="E1" s="110"/>
      <c r="F1" s="110"/>
      <c r="G1" s="110" t="s">
        <v>212</v>
      </c>
    </row>
    <row r="2" customFormat="false" ht="15.75" hidden="false" customHeight="true" outlineLevel="0" collapsed="false">
      <c r="A2" s="111" t="s">
        <v>213</v>
      </c>
      <c r="B2" s="111"/>
      <c r="C2" s="111"/>
      <c r="D2" s="111"/>
      <c r="E2" s="111"/>
      <c r="F2" s="111"/>
      <c r="G2" s="111"/>
    </row>
    <row r="3" customFormat="false" ht="14.25" hidden="false" customHeight="true" outlineLevel="0" collapsed="false">
      <c r="A3" s="112"/>
      <c r="B3" s="113"/>
      <c r="C3" s="160"/>
      <c r="D3" s="115"/>
      <c r="E3" s="116"/>
      <c r="F3" s="115"/>
      <c r="G3" s="115"/>
    </row>
    <row r="4" customFormat="false" ht="18.75" hidden="false" customHeight="true" outlineLevel="0" collapsed="false">
      <c r="A4" s="161" t="s">
        <v>33</v>
      </c>
      <c r="B4" s="41" t="s">
        <v>214</v>
      </c>
      <c r="C4" s="41" t="s">
        <v>35</v>
      </c>
      <c r="D4" s="40" t="s">
        <v>36</v>
      </c>
      <c r="E4" s="118" t="s">
        <v>37</v>
      </c>
      <c r="F4" s="42" t="s">
        <v>38</v>
      </c>
      <c r="G4" s="42" t="s">
        <v>39</v>
      </c>
    </row>
    <row r="5" customFormat="false" ht="51" hidden="false" customHeight="true" outlineLevel="0" collapsed="false">
      <c r="A5" s="161"/>
      <c r="B5" s="41"/>
      <c r="C5" s="41"/>
      <c r="D5" s="40"/>
      <c r="E5" s="118"/>
      <c r="F5" s="42"/>
      <c r="G5" s="42"/>
    </row>
    <row r="6" s="164" customFormat="true" ht="12.75" hidden="false" customHeight="false" outlineLevel="0" collapsed="false">
      <c r="A6" s="45" t="n">
        <v>1</v>
      </c>
      <c r="B6" s="162" t="n">
        <v>2</v>
      </c>
      <c r="C6" s="163" t="n">
        <v>3</v>
      </c>
      <c r="D6" s="44" t="n">
        <v>4</v>
      </c>
      <c r="E6" s="123" t="n">
        <v>6</v>
      </c>
      <c r="F6" s="44" t="n">
        <v>7</v>
      </c>
      <c r="G6" s="44" t="n">
        <v>8</v>
      </c>
    </row>
    <row r="7" customFormat="false" ht="15.75" hidden="false" customHeight="true" outlineLevel="0" collapsed="false">
      <c r="A7" s="165" t="s">
        <v>215</v>
      </c>
      <c r="B7" s="165"/>
      <c r="C7" s="165"/>
      <c r="D7" s="165"/>
      <c r="E7" s="166"/>
      <c r="F7" s="166"/>
      <c r="G7" s="166"/>
    </row>
    <row r="8" customFormat="false" ht="28.5" hidden="false" customHeight="false" outlineLevel="0" collapsed="false">
      <c r="A8" s="97" t="s">
        <v>216</v>
      </c>
      <c r="B8" s="167" t="n">
        <v>3000</v>
      </c>
      <c r="C8" s="90" t="n">
        <v>39923</v>
      </c>
      <c r="D8" s="90" t="n">
        <f aca="false">SUM(D9:D16)</f>
        <v>51696.4</v>
      </c>
      <c r="E8" s="90" t="n">
        <f aca="false">SUM(E9:E16)</f>
        <v>43694</v>
      </c>
      <c r="F8" s="93" t="n">
        <f aca="false">E8-D8</f>
        <v>-8002.4</v>
      </c>
      <c r="G8" s="93" t="n">
        <f aca="false">E8/D8*100</f>
        <v>84.5203921356226</v>
      </c>
      <c r="I8" s="168"/>
    </row>
    <row r="9" customFormat="false" ht="30" hidden="false" customHeight="false" outlineLevel="0" collapsed="false">
      <c r="A9" s="80" t="s">
        <v>217</v>
      </c>
      <c r="B9" s="81" t="n">
        <v>3010</v>
      </c>
      <c r="C9" s="85" t="n">
        <v>34725</v>
      </c>
      <c r="D9" s="58" t="n">
        <v>40488</v>
      </c>
      <c r="E9" s="58" t="n">
        <v>38644</v>
      </c>
      <c r="F9" s="169" t="n">
        <f aca="false">E9-D9</f>
        <v>-1844</v>
      </c>
      <c r="G9" s="169" t="n">
        <f aca="false">E9/D9*100</f>
        <v>95.4455641177633</v>
      </c>
    </row>
    <row r="10" customFormat="false" ht="30" hidden="false" customHeight="false" outlineLevel="0" collapsed="false">
      <c r="A10" s="80" t="s">
        <v>218</v>
      </c>
      <c r="B10" s="81" t="n">
        <v>3020</v>
      </c>
      <c r="C10" s="85"/>
      <c r="D10" s="170"/>
      <c r="E10" s="170"/>
      <c r="F10" s="169" t="n">
        <f aca="false">E10-D10</f>
        <v>0</v>
      </c>
      <c r="G10" s="169"/>
    </row>
    <row r="11" customFormat="false" ht="15" hidden="false" customHeight="false" outlineLevel="0" collapsed="false">
      <c r="A11" s="80" t="s">
        <v>219</v>
      </c>
      <c r="B11" s="81" t="n">
        <v>3021</v>
      </c>
      <c r="C11" s="85"/>
      <c r="D11" s="170"/>
      <c r="E11" s="170"/>
      <c r="F11" s="169" t="n">
        <f aca="false">E11-D11</f>
        <v>0</v>
      </c>
      <c r="G11" s="169"/>
    </row>
    <row r="12" customFormat="false" ht="15" hidden="false" customHeight="false" outlineLevel="0" collapsed="false">
      <c r="A12" s="80" t="s">
        <v>220</v>
      </c>
      <c r="B12" s="81" t="n">
        <v>3030</v>
      </c>
      <c r="C12" s="85" t="n">
        <v>1607</v>
      </c>
      <c r="D12" s="58" t="n">
        <f aca="false">3865+5543</f>
        <v>9408</v>
      </c>
      <c r="E12" s="58" t="n">
        <v>298</v>
      </c>
      <c r="F12" s="169" t="n">
        <f aca="false">E12-D12</f>
        <v>-9110</v>
      </c>
      <c r="G12" s="169" t="n">
        <f aca="false">E12/D12*100</f>
        <v>3.16751700680272</v>
      </c>
    </row>
    <row r="13" customFormat="false" ht="30" hidden="false" customHeight="false" outlineLevel="0" collapsed="false">
      <c r="A13" s="80" t="s">
        <v>221</v>
      </c>
      <c r="B13" s="81" t="n">
        <v>3040</v>
      </c>
      <c r="C13" s="85" t="n">
        <v>225</v>
      </c>
      <c r="D13" s="170"/>
      <c r="E13" s="87" t="n">
        <v>1384</v>
      </c>
      <c r="F13" s="169" t="n">
        <f aca="false">E13-D13</f>
        <v>1384</v>
      </c>
      <c r="G13" s="169"/>
    </row>
    <row r="14" customFormat="false" ht="30" hidden="false" customHeight="false" outlineLevel="0" collapsed="false">
      <c r="A14" s="80" t="s">
        <v>222</v>
      </c>
      <c r="B14" s="81" t="n">
        <v>3050</v>
      </c>
      <c r="C14" s="85"/>
      <c r="D14" s="170"/>
      <c r="E14" s="170"/>
      <c r="F14" s="169" t="n">
        <f aca="false">E14-D14</f>
        <v>0</v>
      </c>
      <c r="G14" s="169"/>
    </row>
    <row r="15" customFormat="false" ht="15" hidden="false" customHeight="false" outlineLevel="0" collapsed="false">
      <c r="A15" s="57" t="s">
        <v>223</v>
      </c>
      <c r="B15" s="81" t="n">
        <v>3055</v>
      </c>
      <c r="C15" s="85" t="n">
        <v>1280</v>
      </c>
      <c r="D15" s="58" t="n">
        <v>1094.4</v>
      </c>
      <c r="E15" s="58" t="n">
        <v>2437</v>
      </c>
      <c r="F15" s="169" t="n">
        <f aca="false">E15-D15</f>
        <v>1342.6</v>
      </c>
      <c r="G15" s="169" t="n">
        <f aca="false">E15/D15*100</f>
        <v>222.679093567251</v>
      </c>
    </row>
    <row r="16" s="159" customFormat="true" ht="15" hidden="false" customHeight="false" outlineLevel="0" collapsed="false">
      <c r="A16" s="57" t="s">
        <v>224</v>
      </c>
      <c r="B16" s="43" t="n">
        <v>3060</v>
      </c>
      <c r="C16" s="85" t="n">
        <v>2086</v>
      </c>
      <c r="D16" s="132" t="n">
        <f aca="false">SUM(D17:D23)</f>
        <v>706</v>
      </c>
      <c r="E16" s="132" t="n">
        <f aca="false">SUM(E17:E23)</f>
        <v>931</v>
      </c>
      <c r="F16" s="169" t="n">
        <f aca="false">E16-D16</f>
        <v>225</v>
      </c>
      <c r="G16" s="169" t="n">
        <f aca="false">E16/D16*100</f>
        <v>131.869688385269</v>
      </c>
      <c r="I16" s="171"/>
    </row>
    <row r="17" customFormat="false" ht="15" hidden="false" customHeight="false" outlineLevel="0" collapsed="false">
      <c r="A17" s="80" t="s">
        <v>225</v>
      </c>
      <c r="B17" s="81" t="s">
        <v>226</v>
      </c>
      <c r="C17" s="85" t="n">
        <v>9</v>
      </c>
      <c r="D17" s="87"/>
      <c r="E17" s="87" t="n">
        <v>4</v>
      </c>
      <c r="F17" s="169" t="n">
        <f aca="false">E17-D17</f>
        <v>4</v>
      </c>
      <c r="G17" s="169"/>
    </row>
    <row r="18" customFormat="false" ht="15" hidden="false" customHeight="false" outlineLevel="0" collapsed="false">
      <c r="A18" s="80" t="s">
        <v>227</v>
      </c>
      <c r="B18" s="81" t="s">
        <v>228</v>
      </c>
      <c r="C18" s="85" t="n">
        <v>208</v>
      </c>
      <c r="D18" s="87" t="n">
        <v>156</v>
      </c>
      <c r="E18" s="87" t="n">
        <v>347</v>
      </c>
      <c r="F18" s="169" t="n">
        <f aca="false">E18-D18</f>
        <v>191</v>
      </c>
      <c r="G18" s="169" t="n">
        <f aca="false">E18/D18*100</f>
        <v>222.435897435897</v>
      </c>
    </row>
    <row r="19" customFormat="false" ht="15" hidden="false" customHeight="false" outlineLevel="0" collapsed="false">
      <c r="A19" s="80" t="s">
        <v>229</v>
      </c>
      <c r="B19" s="81" t="s">
        <v>230</v>
      </c>
      <c r="C19" s="85" t="n">
        <v>10</v>
      </c>
      <c r="D19" s="170"/>
      <c r="E19" s="170"/>
      <c r="F19" s="169" t="n">
        <f aca="false">E19-D19</f>
        <v>0</v>
      </c>
      <c r="G19" s="169"/>
    </row>
    <row r="20" customFormat="false" ht="30" hidden="false" customHeight="false" outlineLevel="0" collapsed="false">
      <c r="A20" s="57" t="s">
        <v>231</v>
      </c>
      <c r="B20" s="81" t="s">
        <v>232</v>
      </c>
      <c r="C20" s="85"/>
      <c r="D20" s="170"/>
      <c r="E20" s="170"/>
      <c r="F20" s="169" t="n">
        <f aca="false">E20-D20</f>
        <v>0</v>
      </c>
      <c r="G20" s="169"/>
    </row>
    <row r="21" customFormat="false" ht="15" hidden="false" customHeight="false" outlineLevel="0" collapsed="false">
      <c r="A21" s="57" t="s">
        <v>233</v>
      </c>
      <c r="B21" s="81" t="s">
        <v>234</v>
      </c>
      <c r="C21" s="85" t="n">
        <v>1831</v>
      </c>
      <c r="D21" s="101" t="n">
        <v>550</v>
      </c>
      <c r="E21" s="101" t="n">
        <v>550</v>
      </c>
      <c r="F21" s="169" t="n">
        <f aca="false">E21-D21</f>
        <v>0</v>
      </c>
      <c r="G21" s="169" t="n">
        <f aca="false">E21/D21*100</f>
        <v>100</v>
      </c>
    </row>
    <row r="22" customFormat="false" ht="15" hidden="false" customHeight="false" outlineLevel="0" collapsed="false">
      <c r="A22" s="57" t="s">
        <v>235</v>
      </c>
      <c r="B22" s="81" t="s">
        <v>236</v>
      </c>
      <c r="C22" s="85" t="n">
        <v>8</v>
      </c>
      <c r="D22" s="170"/>
      <c r="E22" s="87" t="n">
        <v>30</v>
      </c>
      <c r="F22" s="169" t="n">
        <f aca="false">E22-D22</f>
        <v>30</v>
      </c>
      <c r="G22" s="169"/>
    </row>
    <row r="23" customFormat="false" ht="15" hidden="false" customHeight="false" outlineLevel="0" collapsed="false">
      <c r="A23" s="57" t="s">
        <v>237</v>
      </c>
      <c r="B23" s="81" t="s">
        <v>238</v>
      </c>
      <c r="C23" s="85" t="n">
        <v>20</v>
      </c>
      <c r="D23" s="170"/>
      <c r="E23" s="170"/>
      <c r="F23" s="169" t="n">
        <f aca="false">E23-D23</f>
        <v>0</v>
      </c>
      <c r="G23" s="169"/>
    </row>
    <row r="24" customFormat="false" ht="28.5" hidden="false" customHeight="false" outlineLevel="0" collapsed="false">
      <c r="A24" s="50" t="s">
        <v>239</v>
      </c>
      <c r="B24" s="51" t="n">
        <v>3100</v>
      </c>
      <c r="C24" s="90" t="n">
        <v>39917</v>
      </c>
      <c r="D24" s="52" t="n">
        <f aca="false">D25+D26+D30+D34+D37+D43</f>
        <v>43779.78</v>
      </c>
      <c r="E24" s="52" t="n">
        <f aca="false">E25+E26+E30+E34+E37+E43</f>
        <v>43636</v>
      </c>
      <c r="F24" s="93" t="n">
        <f aca="false">E24-D24</f>
        <v>-143.779999999999</v>
      </c>
      <c r="G24" s="93" t="n">
        <f aca="false">E24/D24*100</f>
        <v>99.671583548387</v>
      </c>
    </row>
    <row r="25" customFormat="false" ht="30" hidden="false" customHeight="false" outlineLevel="0" collapsed="false">
      <c r="A25" s="80" t="s">
        <v>240</v>
      </c>
      <c r="B25" s="81" t="n">
        <v>3110</v>
      </c>
      <c r="C25" s="85" t="n">
        <v>12869</v>
      </c>
      <c r="D25" s="132" t="n">
        <f aca="false">750+14282.88-212+3865-3810-118+3+10-80+160</f>
        <v>14850.88</v>
      </c>
      <c r="E25" s="132" t="n">
        <v>15110</v>
      </c>
      <c r="F25" s="169" t="n">
        <f aca="false">E25-D25</f>
        <v>259.120000000003</v>
      </c>
      <c r="G25" s="169" t="n">
        <f aca="false">E25/D25*100</f>
        <v>101.744812428624</v>
      </c>
    </row>
    <row r="26" s="109" customFormat="true" ht="15" hidden="false" customHeight="false" outlineLevel="0" collapsed="false">
      <c r="A26" s="72" t="s">
        <v>241</v>
      </c>
      <c r="B26" s="73" t="n">
        <v>3120</v>
      </c>
      <c r="C26" s="92" t="n">
        <v>15766</v>
      </c>
      <c r="D26" s="127" t="n">
        <v>17681.25</v>
      </c>
      <c r="E26" s="127" t="n">
        <f aca="false">E27+E28</f>
        <v>16988</v>
      </c>
      <c r="F26" s="172" t="n">
        <f aca="false">E26-D26</f>
        <v>-693.25</v>
      </c>
      <c r="G26" s="172" t="n">
        <f aca="false">E26/D26*100</f>
        <v>96.079179922234</v>
      </c>
    </row>
    <row r="27" s="109" customFormat="true" ht="15" hidden="false" customHeight="false" outlineLevel="0" collapsed="false">
      <c r="A27" s="80" t="s">
        <v>242</v>
      </c>
      <c r="B27" s="81" t="s">
        <v>243</v>
      </c>
      <c r="C27" s="58" t="n">
        <v>12422</v>
      </c>
      <c r="D27" s="132" t="n">
        <f aca="false">D26/1.22</f>
        <v>14492.8278688525</v>
      </c>
      <c r="E27" s="132" t="n">
        <v>13445</v>
      </c>
      <c r="F27" s="169" t="n">
        <f aca="false">E27-D27</f>
        <v>-1047.82786885246</v>
      </c>
      <c r="G27" s="169" t="n">
        <f aca="false">E27/D27*100</f>
        <v>92.7700247437257</v>
      </c>
    </row>
    <row r="28" s="109" customFormat="true" ht="15" hidden="false" customHeight="false" outlineLevel="0" collapsed="false">
      <c r="A28" s="80" t="s">
        <v>244</v>
      </c>
      <c r="B28" s="81" t="s">
        <v>245</v>
      </c>
      <c r="C28" s="58" t="n">
        <v>3344</v>
      </c>
      <c r="D28" s="132" t="n">
        <f aca="false">D27*0.22</f>
        <v>3188.42213114754</v>
      </c>
      <c r="E28" s="132" t="n">
        <v>3543</v>
      </c>
      <c r="F28" s="169" t="n">
        <f aca="false">E28-D28</f>
        <v>354.577868852459</v>
      </c>
      <c r="G28" s="169" t="n">
        <f aca="false">E28/D28*100</f>
        <v>111.120794369999</v>
      </c>
    </row>
    <row r="29" customFormat="false" ht="30" hidden="false" customHeight="false" outlineLevel="0" collapsed="false">
      <c r="A29" s="80" t="s">
        <v>246</v>
      </c>
      <c r="B29" s="81" t="n">
        <v>3130</v>
      </c>
      <c r="C29" s="85"/>
      <c r="D29" s="68"/>
      <c r="E29" s="68"/>
      <c r="F29" s="169"/>
      <c r="G29" s="169"/>
    </row>
    <row r="30" customFormat="false" ht="30" hidden="false" customHeight="false" outlineLevel="0" collapsed="false">
      <c r="A30" s="72" t="s">
        <v>247</v>
      </c>
      <c r="B30" s="73" t="n">
        <v>3140</v>
      </c>
      <c r="C30" s="92" t="n">
        <v>7926</v>
      </c>
      <c r="D30" s="127" t="n">
        <f aca="false">SUM(D31:D33)</f>
        <v>9246</v>
      </c>
      <c r="E30" s="127" t="n">
        <f aca="false">SUM(E31:E33)</f>
        <v>8910</v>
      </c>
      <c r="F30" s="172" t="n">
        <f aca="false">E30-D30</f>
        <v>-336</v>
      </c>
      <c r="G30" s="172" t="n">
        <f aca="false">E30/D30*100</f>
        <v>96.3659961064244</v>
      </c>
    </row>
    <row r="31" s="159" customFormat="true" ht="15" hidden="false" customHeight="true" outlineLevel="0" collapsed="false">
      <c r="A31" s="57" t="s">
        <v>248</v>
      </c>
      <c r="B31" s="43" t="n">
        <v>3141</v>
      </c>
      <c r="C31" s="85" t="n">
        <v>264</v>
      </c>
      <c r="D31" s="85" t="n">
        <v>243</v>
      </c>
      <c r="E31" s="85" t="n">
        <v>361</v>
      </c>
      <c r="F31" s="169" t="n">
        <f aca="false">E31-D31</f>
        <v>118</v>
      </c>
      <c r="G31" s="169" t="n">
        <f aca="false">E31/D31*100</f>
        <v>148.559670781893</v>
      </c>
    </row>
    <row r="32" s="159" customFormat="true" ht="15" hidden="false" customHeight="false" outlineLevel="0" collapsed="false">
      <c r="A32" s="57" t="s">
        <v>249</v>
      </c>
      <c r="B32" s="43" t="n">
        <v>3142</v>
      </c>
      <c r="C32" s="85" t="n">
        <v>4835</v>
      </c>
      <c r="D32" s="85" t="n">
        <v>5898</v>
      </c>
      <c r="E32" s="85" t="n">
        <v>5508</v>
      </c>
      <c r="F32" s="169" t="n">
        <f aca="false">E32-D32</f>
        <v>-390</v>
      </c>
      <c r="G32" s="169" t="n">
        <f aca="false">E32/D32*100</f>
        <v>93.3875890132248</v>
      </c>
    </row>
    <row r="33" s="159" customFormat="true" ht="15" hidden="false" customHeight="false" outlineLevel="0" collapsed="false">
      <c r="A33" s="57" t="s">
        <v>188</v>
      </c>
      <c r="B33" s="43" t="n">
        <v>3143</v>
      </c>
      <c r="C33" s="85" t="n">
        <v>2827</v>
      </c>
      <c r="D33" s="173" t="n">
        <v>3105</v>
      </c>
      <c r="E33" s="173" t="n">
        <v>3041</v>
      </c>
      <c r="F33" s="169" t="n">
        <f aca="false">E33-D33</f>
        <v>-64</v>
      </c>
      <c r="G33" s="169" t="n">
        <f aca="false">E33/D33*100</f>
        <v>97.938808373591</v>
      </c>
    </row>
    <row r="34" s="159" customFormat="true" ht="15" hidden="false" customHeight="false" outlineLevel="0" collapsed="false">
      <c r="A34" s="72" t="s">
        <v>250</v>
      </c>
      <c r="B34" s="73" t="n">
        <v>3144</v>
      </c>
      <c r="C34" s="92" t="n">
        <v>445</v>
      </c>
      <c r="D34" s="127" t="n">
        <f aca="false">D35+D36</f>
        <v>386.75</v>
      </c>
      <c r="E34" s="127" t="n">
        <f aca="false">E35+E36</f>
        <v>748</v>
      </c>
      <c r="F34" s="172" t="n">
        <f aca="false">E34-D34</f>
        <v>361.25</v>
      </c>
      <c r="G34" s="172" t="n">
        <f aca="false">E34/D34*100</f>
        <v>193.406593406593</v>
      </c>
    </row>
    <row r="35" s="159" customFormat="true" ht="30" hidden="false" customHeight="true" outlineLevel="0" collapsed="false">
      <c r="A35" s="57" t="s">
        <v>251</v>
      </c>
      <c r="B35" s="43" t="s">
        <v>252</v>
      </c>
      <c r="C35" s="85" t="n">
        <v>203</v>
      </c>
      <c r="D35" s="173" t="n">
        <v>128</v>
      </c>
      <c r="E35" s="173" t="n">
        <v>493</v>
      </c>
      <c r="F35" s="169" t="n">
        <f aca="false">E35-D35</f>
        <v>365</v>
      </c>
      <c r="G35" s="169" t="n">
        <f aca="false">E35/D35*100</f>
        <v>385.15625</v>
      </c>
    </row>
    <row r="36" s="159" customFormat="true" ht="15" hidden="false" customHeight="false" outlineLevel="0" collapsed="false">
      <c r="A36" s="57" t="s">
        <v>190</v>
      </c>
      <c r="B36" s="43" t="s">
        <v>253</v>
      </c>
      <c r="C36" s="85" t="n">
        <v>242</v>
      </c>
      <c r="D36" s="173" t="n">
        <v>258.75</v>
      </c>
      <c r="E36" s="173" t="n">
        <v>255</v>
      </c>
      <c r="F36" s="169" t="n">
        <f aca="false">E36-D36</f>
        <v>-3.75</v>
      </c>
      <c r="G36" s="169" t="n">
        <f aca="false">E36/D36*100</f>
        <v>98.5507246376812</v>
      </c>
    </row>
    <row r="37" s="159" customFormat="true" ht="15" hidden="false" customHeight="false" outlineLevel="0" collapsed="false">
      <c r="A37" s="72" t="s">
        <v>254</v>
      </c>
      <c r="B37" s="73" t="n">
        <v>3150</v>
      </c>
      <c r="C37" s="92" t="n">
        <v>687</v>
      </c>
      <c r="D37" s="127" t="n">
        <f aca="false">SUM(D38:D42)</f>
        <v>898.9</v>
      </c>
      <c r="E37" s="127" t="n">
        <f aca="false">SUM(E38:E42)</f>
        <v>1082</v>
      </c>
      <c r="F37" s="172" t="n">
        <f aca="false">E37-D37</f>
        <v>183.1</v>
      </c>
      <c r="G37" s="172" t="n">
        <f aca="false">E37/D37*100</f>
        <v>120.369340304817</v>
      </c>
    </row>
    <row r="38" customFormat="false" ht="15" hidden="false" customHeight="false" outlineLevel="0" collapsed="false">
      <c r="A38" s="80" t="s">
        <v>255</v>
      </c>
      <c r="B38" s="81" t="s">
        <v>256</v>
      </c>
      <c r="C38" s="85" t="n">
        <v>6</v>
      </c>
      <c r="D38" s="58" t="n">
        <v>7</v>
      </c>
      <c r="E38" s="58" t="n">
        <v>7</v>
      </c>
      <c r="F38" s="169" t="n">
        <f aca="false">E38-D38</f>
        <v>0</v>
      </c>
      <c r="G38" s="169" t="n">
        <f aca="false">E38/D38*100</f>
        <v>100</v>
      </c>
    </row>
    <row r="39" customFormat="false" ht="15" hidden="false" customHeight="false" outlineLevel="0" collapsed="false">
      <c r="A39" s="80" t="s">
        <v>194</v>
      </c>
      <c r="B39" s="81" t="s">
        <v>257</v>
      </c>
      <c r="C39" s="85" t="n">
        <v>681</v>
      </c>
      <c r="D39" s="58" t="n">
        <v>680</v>
      </c>
      <c r="E39" s="58" t="n">
        <v>748</v>
      </c>
      <c r="F39" s="169" t="n">
        <f aca="false">E39-D39</f>
        <v>68</v>
      </c>
      <c r="G39" s="169" t="n">
        <f aca="false">E39/D39*100</f>
        <v>110</v>
      </c>
    </row>
    <row r="40" customFormat="false" ht="15" hidden="false" customHeight="false" outlineLevel="0" collapsed="false">
      <c r="A40" s="80" t="s">
        <v>258</v>
      </c>
      <c r="B40" s="81" t="s">
        <v>259</v>
      </c>
      <c r="C40" s="85"/>
      <c r="D40" s="58" t="n">
        <v>211.9</v>
      </c>
      <c r="E40" s="58" t="n">
        <v>304</v>
      </c>
      <c r="F40" s="169"/>
      <c r="G40" s="169"/>
    </row>
    <row r="41" customFormat="false" ht="30" hidden="false" customHeight="false" outlineLevel="0" collapsed="false">
      <c r="A41" s="131" t="s">
        <v>198</v>
      </c>
      <c r="B41" s="81" t="s">
        <v>260</v>
      </c>
      <c r="C41" s="85"/>
      <c r="D41" s="58"/>
      <c r="E41" s="58" t="n">
        <v>23</v>
      </c>
      <c r="F41" s="169"/>
      <c r="G41" s="169"/>
    </row>
    <row r="42" customFormat="false" ht="15" hidden="false" customHeight="false" outlineLevel="0" collapsed="false">
      <c r="A42" s="80" t="s">
        <v>261</v>
      </c>
      <c r="B42" s="81" t="n">
        <v>3160</v>
      </c>
      <c r="C42" s="85" t="n">
        <v>3</v>
      </c>
      <c r="D42" s="68"/>
      <c r="E42" s="68"/>
      <c r="F42" s="169" t="n">
        <f aca="false">E42-D42</f>
        <v>0</v>
      </c>
      <c r="G42" s="169"/>
    </row>
    <row r="43" customFormat="false" ht="15" hidden="false" customHeight="false" outlineLevel="0" collapsed="false">
      <c r="A43" s="72" t="s">
        <v>262</v>
      </c>
      <c r="B43" s="73" t="n">
        <v>3170</v>
      </c>
      <c r="C43" s="92" t="n">
        <v>2221</v>
      </c>
      <c r="D43" s="127" t="n">
        <f aca="false">SUM(D44:D47)</f>
        <v>716</v>
      </c>
      <c r="E43" s="127" t="n">
        <f aca="false">SUM(E44:E47)</f>
        <v>798</v>
      </c>
      <c r="F43" s="172" t="n">
        <f aca="false">E43-D43</f>
        <v>82</v>
      </c>
      <c r="G43" s="172" t="n">
        <f aca="false">E43/D43*100</f>
        <v>111.45251396648</v>
      </c>
    </row>
    <row r="44" customFormat="false" ht="15" hidden="false" customHeight="false" outlineLevel="0" collapsed="false">
      <c r="A44" s="80" t="s">
        <v>263</v>
      </c>
      <c r="B44" s="81" t="s">
        <v>264</v>
      </c>
      <c r="C44" s="85" t="n">
        <v>1883</v>
      </c>
      <c r="D44" s="101" t="n">
        <v>536</v>
      </c>
      <c r="E44" s="101" t="n">
        <v>536</v>
      </c>
      <c r="F44" s="169" t="n">
        <f aca="false">E44-D44</f>
        <v>0</v>
      </c>
      <c r="G44" s="169" t="n">
        <f aca="false">E44/D44*100</f>
        <v>100</v>
      </c>
    </row>
    <row r="45" customFormat="false" ht="15" hidden="false" customHeight="false" outlineLevel="0" collapsed="false">
      <c r="A45" s="80" t="s">
        <v>265</v>
      </c>
      <c r="B45" s="81" t="s">
        <v>266</v>
      </c>
      <c r="C45" s="85" t="n">
        <v>70</v>
      </c>
      <c r="D45" s="101" t="n">
        <v>86</v>
      </c>
      <c r="E45" s="101" t="n">
        <f aca="false">22+9</f>
        <v>31</v>
      </c>
      <c r="F45" s="169" t="n">
        <f aca="false">E45-D45</f>
        <v>-55</v>
      </c>
      <c r="G45" s="169" t="n">
        <f aca="false">E45/D45*100</f>
        <v>36.046511627907</v>
      </c>
    </row>
    <row r="46" customFormat="false" ht="30" hidden="false" customHeight="false" outlineLevel="0" collapsed="false">
      <c r="A46" s="80" t="s">
        <v>267</v>
      </c>
      <c r="B46" s="81" t="s">
        <v>268</v>
      </c>
      <c r="C46" s="85" t="n">
        <v>228</v>
      </c>
      <c r="D46" s="101" t="n">
        <v>94</v>
      </c>
      <c r="E46" s="101" t="n">
        <v>231</v>
      </c>
      <c r="F46" s="169" t="n">
        <f aca="false">E46-D46</f>
        <v>137</v>
      </c>
      <c r="G46" s="169" t="n">
        <f aca="false">E46/D46*100</f>
        <v>245.744680851064</v>
      </c>
    </row>
    <row r="47" customFormat="false" ht="30" hidden="false" customHeight="false" outlineLevel="0" collapsed="false">
      <c r="A47" s="80" t="s">
        <v>269</v>
      </c>
      <c r="B47" s="81" t="s">
        <v>270</v>
      </c>
      <c r="C47" s="85" t="n">
        <v>40</v>
      </c>
      <c r="D47" s="87"/>
      <c r="E47" s="87"/>
      <c r="F47" s="169" t="n">
        <f aca="false">E47-D47</f>
        <v>0</v>
      </c>
      <c r="G47" s="169"/>
    </row>
    <row r="48" customFormat="false" ht="28.5" hidden="false" customHeight="false" outlineLevel="0" collapsed="false">
      <c r="A48" s="50" t="s">
        <v>271</v>
      </c>
      <c r="B48" s="51" t="n">
        <v>3195</v>
      </c>
      <c r="C48" s="90" t="n">
        <v>6</v>
      </c>
      <c r="D48" s="52" t="n">
        <f aca="false">D8-D24</f>
        <v>7916.62</v>
      </c>
      <c r="E48" s="52" t="n">
        <f aca="false">E8-E24</f>
        <v>58</v>
      </c>
      <c r="F48" s="93" t="n">
        <f aca="false">E48-D48</f>
        <v>-7858.62</v>
      </c>
      <c r="G48" s="93" t="n">
        <f aca="false">E48/D48*100</f>
        <v>0.732635897643186</v>
      </c>
      <c r="I48" s="174"/>
    </row>
    <row r="49" customFormat="false" ht="15" hidden="false" customHeight="true" outlineLevel="0" collapsed="false">
      <c r="A49" s="175" t="s">
        <v>272</v>
      </c>
      <c r="B49" s="175"/>
      <c r="C49" s="175"/>
      <c r="D49" s="175"/>
      <c r="E49" s="166"/>
      <c r="F49" s="176"/>
      <c r="G49" s="176"/>
    </row>
    <row r="50" customFormat="false" ht="28.5" hidden="false" customHeight="false" outlineLevel="0" collapsed="false">
      <c r="A50" s="177" t="s">
        <v>273</v>
      </c>
      <c r="B50" s="178" t="n">
        <v>3200</v>
      </c>
      <c r="C50" s="179"/>
      <c r="D50" s="180"/>
      <c r="E50" s="166"/>
      <c r="F50" s="176"/>
      <c r="G50" s="176"/>
    </row>
    <row r="51" customFormat="false" ht="30" hidden="false" customHeight="false" outlineLevel="0" collapsed="false">
      <c r="A51" s="80" t="s">
        <v>274</v>
      </c>
      <c r="B51" s="81" t="n">
        <v>3210</v>
      </c>
      <c r="C51" s="132"/>
      <c r="D51" s="68"/>
      <c r="E51" s="166"/>
      <c r="F51" s="176"/>
      <c r="G51" s="176"/>
    </row>
    <row r="52" customFormat="false" ht="30" hidden="false" customHeight="false" outlineLevel="0" collapsed="false">
      <c r="A52" s="80" t="s">
        <v>275</v>
      </c>
      <c r="B52" s="81" t="n">
        <v>3220</v>
      </c>
      <c r="C52" s="132"/>
      <c r="D52" s="68"/>
      <c r="E52" s="166"/>
      <c r="F52" s="176"/>
      <c r="G52" s="176"/>
    </row>
    <row r="53" customFormat="false" ht="15" hidden="false" customHeight="false" outlineLevel="0" collapsed="false">
      <c r="A53" s="80" t="s">
        <v>224</v>
      </c>
      <c r="B53" s="81" t="n">
        <v>3230</v>
      </c>
      <c r="C53" s="132"/>
      <c r="D53" s="68"/>
      <c r="E53" s="166"/>
      <c r="F53" s="176"/>
      <c r="G53" s="176"/>
    </row>
    <row r="54" customFormat="false" ht="28.5" hidden="false" customHeight="false" outlineLevel="0" collapsed="false">
      <c r="A54" s="181" t="s">
        <v>276</v>
      </c>
      <c r="B54" s="182" t="n">
        <v>3255</v>
      </c>
      <c r="C54" s="179"/>
      <c r="D54" s="180" t="n">
        <f aca="false">3810+3950</f>
        <v>7760</v>
      </c>
      <c r="E54" s="166"/>
      <c r="F54" s="176"/>
      <c r="G54" s="176"/>
    </row>
    <row r="55" customFormat="false" ht="30" hidden="false" customHeight="false" outlineLevel="0" collapsed="false">
      <c r="A55" s="80" t="s">
        <v>277</v>
      </c>
      <c r="B55" s="81" t="n">
        <v>3260</v>
      </c>
      <c r="C55" s="132"/>
      <c r="D55" s="170" t="s">
        <v>278</v>
      </c>
      <c r="E55" s="166"/>
      <c r="F55" s="176"/>
      <c r="G55" s="176"/>
    </row>
    <row r="56" customFormat="false" ht="15" hidden="false" customHeight="false" outlineLevel="0" collapsed="false">
      <c r="A56" s="80" t="s">
        <v>279</v>
      </c>
      <c r="B56" s="81" t="n">
        <v>3265</v>
      </c>
      <c r="C56" s="132"/>
      <c r="D56" s="68" t="n">
        <v>3950</v>
      </c>
      <c r="E56" s="166"/>
      <c r="F56" s="176"/>
      <c r="G56" s="176"/>
    </row>
    <row r="57" customFormat="false" ht="45" hidden="false" customHeight="false" outlineLevel="0" collapsed="false">
      <c r="A57" s="80" t="s">
        <v>280</v>
      </c>
      <c r="B57" s="81" t="s">
        <v>281</v>
      </c>
      <c r="C57" s="132"/>
      <c r="D57" s="68" t="n">
        <v>1900</v>
      </c>
      <c r="E57" s="166"/>
      <c r="F57" s="176"/>
      <c r="G57" s="176"/>
    </row>
    <row r="58" customFormat="false" ht="60" hidden="false" customHeight="false" outlineLevel="0" collapsed="false">
      <c r="A58" s="80" t="s">
        <v>282</v>
      </c>
      <c r="B58" s="81" t="s">
        <v>283</v>
      </c>
      <c r="C58" s="132"/>
      <c r="D58" s="68" t="n">
        <v>1800</v>
      </c>
      <c r="E58" s="166"/>
      <c r="F58" s="176"/>
      <c r="G58" s="176"/>
    </row>
    <row r="59" customFormat="false" ht="45" hidden="false" customHeight="false" outlineLevel="0" collapsed="false">
      <c r="A59" s="80" t="s">
        <v>284</v>
      </c>
      <c r="B59" s="81" t="s">
        <v>285</v>
      </c>
      <c r="C59" s="132"/>
      <c r="D59" s="68" t="n">
        <v>250</v>
      </c>
      <c r="E59" s="166"/>
      <c r="F59" s="176"/>
      <c r="G59" s="176"/>
    </row>
    <row r="60" customFormat="false" ht="30" hidden="false" customHeight="false" outlineLevel="0" collapsed="false">
      <c r="A60" s="80" t="s">
        <v>286</v>
      </c>
      <c r="B60" s="81" t="n">
        <v>3270</v>
      </c>
      <c r="C60" s="132"/>
      <c r="D60" s="68"/>
      <c r="E60" s="166"/>
      <c r="F60" s="176"/>
      <c r="G60" s="176"/>
    </row>
    <row r="61" customFormat="false" ht="15" hidden="false" customHeight="false" outlineLevel="0" collapsed="false">
      <c r="A61" s="80" t="s">
        <v>262</v>
      </c>
      <c r="B61" s="81" t="n">
        <v>3280</v>
      </c>
      <c r="C61" s="132"/>
      <c r="D61" s="68"/>
      <c r="E61" s="166"/>
      <c r="F61" s="176"/>
      <c r="G61" s="176"/>
    </row>
    <row r="62" customFormat="false" ht="28.5" hidden="false" customHeight="false" outlineLevel="0" collapsed="false">
      <c r="A62" s="183" t="s">
        <v>287</v>
      </c>
      <c r="B62" s="184" t="n">
        <v>3295</v>
      </c>
      <c r="C62" s="179"/>
      <c r="D62" s="185" t="s">
        <v>288</v>
      </c>
      <c r="E62" s="186"/>
      <c r="F62" s="186"/>
      <c r="G62" s="186" t="n">
        <f aca="false">E62/D62*100</f>
        <v>-0</v>
      </c>
    </row>
    <row r="63" customFormat="false" ht="15" hidden="false" customHeight="false" outlineLevel="0" collapsed="false">
      <c r="A63" s="50" t="s">
        <v>289</v>
      </c>
      <c r="B63" s="51" t="n">
        <v>3400</v>
      </c>
      <c r="C63" s="52" t="n">
        <v>6</v>
      </c>
      <c r="D63" s="52" t="n">
        <f aca="false">D8-D24-D54</f>
        <v>156.620000000003</v>
      </c>
      <c r="E63" s="187" t="n">
        <f aca="false">E48-E62</f>
        <v>58</v>
      </c>
      <c r="F63" s="187" t="n">
        <f aca="false">E63-D63</f>
        <v>-98.6200000000026</v>
      </c>
      <c r="G63" s="187" t="n">
        <f aca="false">E63/D63*100</f>
        <v>37.0323074958492</v>
      </c>
    </row>
    <row r="64" customFormat="false" ht="15" hidden="false" customHeight="false" outlineLevel="0" collapsed="false">
      <c r="A64" s="80" t="s">
        <v>290</v>
      </c>
      <c r="B64" s="81" t="n">
        <v>3405</v>
      </c>
      <c r="C64" s="132" t="n">
        <v>1710</v>
      </c>
      <c r="D64" s="85" t="n">
        <v>1682</v>
      </c>
      <c r="E64" s="186" t="n">
        <f aca="false">C65</f>
        <v>1716</v>
      </c>
      <c r="F64" s="186" t="n">
        <f aca="false">E64-D64</f>
        <v>34</v>
      </c>
      <c r="G64" s="186" t="n">
        <f aca="false">E64/D64*100</f>
        <v>102.021403091558</v>
      </c>
    </row>
    <row r="65" customFormat="false" ht="15" hidden="false" customHeight="false" outlineLevel="0" collapsed="false">
      <c r="A65" s="80" t="s">
        <v>291</v>
      </c>
      <c r="B65" s="81" t="n">
        <v>3415</v>
      </c>
      <c r="C65" s="132" t="n">
        <v>1716</v>
      </c>
      <c r="D65" s="58" t="n">
        <f aca="false">D64+D8-D24-D54</f>
        <v>1838.62</v>
      </c>
      <c r="E65" s="58" t="n">
        <f aca="false">E64+E8-E24-E54</f>
        <v>1774</v>
      </c>
      <c r="F65" s="186" t="n">
        <f aca="false">E65-D65</f>
        <v>-64.6200000000026</v>
      </c>
      <c r="G65" s="186" t="n">
        <f aca="false">E65/D65*100</f>
        <v>96.4854075339112</v>
      </c>
    </row>
    <row r="66" customFormat="false" ht="15" hidden="false" customHeight="false" outlineLevel="0" collapsed="false">
      <c r="A66" s="188"/>
      <c r="B66" s="160"/>
      <c r="C66" s="189"/>
      <c r="D66" s="190"/>
    </row>
    <row r="67" customFormat="false" ht="15" hidden="false" customHeight="false" outlineLevel="0" collapsed="false">
      <c r="A67" s="188"/>
      <c r="B67" s="160"/>
      <c r="C67" s="191"/>
      <c r="D67" s="190"/>
    </row>
    <row r="68" customFormat="false" ht="15" hidden="false" customHeight="false" outlineLevel="0" collapsed="false">
      <c r="A68" s="105" t="s">
        <v>164</v>
      </c>
      <c r="B68" s="192" t="s">
        <v>165</v>
      </c>
      <c r="C68" s="192"/>
      <c r="D68" s="192"/>
      <c r="E68" s="192"/>
      <c r="F68" s="192"/>
      <c r="G68" s="192"/>
      <c r="H68" s="107"/>
    </row>
    <row r="69" customFormat="false" ht="15" hidden="false" customHeight="false" outlineLevel="0" collapsed="false">
      <c r="A69" s="105"/>
      <c r="B69" s="106"/>
      <c r="C69" s="106"/>
      <c r="D69" s="106"/>
      <c r="E69" s="107"/>
      <c r="F69" s="107"/>
      <c r="G69" s="107"/>
      <c r="H69" s="107"/>
    </row>
    <row r="70" customFormat="false" ht="18" hidden="false" customHeight="true" outlineLevel="0" collapsed="false">
      <c r="A70" s="105" t="s">
        <v>166</v>
      </c>
      <c r="B70" s="106" t="s">
        <v>167</v>
      </c>
      <c r="C70" s="106"/>
      <c r="D70" s="106"/>
      <c r="E70" s="106"/>
      <c r="F70" s="106"/>
      <c r="G70" s="107"/>
      <c r="H70" s="107"/>
    </row>
    <row r="71" customFormat="false" ht="15" hidden="false" customHeight="false" outlineLevel="0" collapsed="false">
      <c r="A71" s="159"/>
      <c r="B71" s="159"/>
      <c r="D71" s="159"/>
    </row>
    <row r="72" customFormat="false" ht="15" hidden="false" customHeight="false" outlineLevel="0" collapsed="false">
      <c r="A72" s="159"/>
      <c r="B72" s="159"/>
      <c r="D72" s="159"/>
    </row>
    <row r="73" customFormat="false" ht="15" hidden="false" customHeight="false" outlineLevel="0" collapsed="false">
      <c r="A73" s="159"/>
      <c r="B73" s="159"/>
      <c r="C73" s="171"/>
      <c r="D73" s="159"/>
    </row>
    <row r="74" customFormat="false" ht="15" hidden="false" customHeight="false" outlineLevel="0" collapsed="false">
      <c r="A74" s="159"/>
      <c r="B74" s="159"/>
      <c r="D74" s="159"/>
    </row>
    <row r="75" customFormat="false" ht="15" hidden="false" customHeight="false" outlineLevel="0" collapsed="false">
      <c r="A75" s="159"/>
      <c r="B75" s="159"/>
      <c r="D75" s="159"/>
    </row>
    <row r="76" customFormat="false" ht="15" hidden="false" customHeight="false" outlineLevel="0" collapsed="false">
      <c r="A76" s="159"/>
      <c r="B76" s="159"/>
      <c r="D76" s="159"/>
    </row>
    <row r="77" customFormat="false" ht="15" hidden="false" customHeight="false" outlineLevel="0" collapsed="false">
      <c r="A77" s="159"/>
      <c r="B77" s="159"/>
      <c r="D77" s="159"/>
    </row>
  </sheetData>
  <mergeCells count="12">
    <mergeCell ref="A2:G2"/>
    <mergeCell ref="A4:A5"/>
    <mergeCell ref="B4:B5"/>
    <mergeCell ref="C4:C5"/>
    <mergeCell ref="D4:D5"/>
    <mergeCell ref="E4:E5"/>
    <mergeCell ref="F4:F5"/>
    <mergeCell ref="G4:G5"/>
    <mergeCell ref="A7:D7"/>
    <mergeCell ref="A49:D49"/>
    <mergeCell ref="B68:G68"/>
    <mergeCell ref="B70:F7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2.41"/>
    <col collapsed="false" customWidth="true" hidden="false" outlineLevel="0" max="2" min="2" style="108" width="6.13"/>
    <col collapsed="false" customWidth="true" hidden="false" outlineLevel="0" max="3" min="3" style="109" width="9.99"/>
    <col collapsed="false" customWidth="true" hidden="false" outlineLevel="0" max="5" min="4" style="108" width="9.99"/>
    <col collapsed="false" customWidth="true" hidden="false" outlineLevel="0" max="6" min="6" style="108" width="10.85"/>
    <col collapsed="false" customWidth="true" hidden="false" outlineLevel="0" max="7" min="7" style="108" width="10.41"/>
    <col collapsed="false" customWidth="false" hidden="false" outlineLevel="0" max="257" min="8" style="108" width="9.14"/>
  </cols>
  <sheetData>
    <row r="1" customFormat="false" ht="15" hidden="false" customHeight="false" outlineLevel="0" collapsed="false">
      <c r="C1" s="108"/>
      <c r="G1" s="110" t="s">
        <v>292</v>
      </c>
      <c r="I1" s="193"/>
    </row>
    <row r="2" customFormat="false" ht="15.75" hidden="false" customHeight="true" outlineLevel="0" collapsed="false">
      <c r="A2" s="111" t="s">
        <v>293</v>
      </c>
      <c r="B2" s="111"/>
      <c r="C2" s="111"/>
      <c r="D2" s="111"/>
      <c r="E2" s="111"/>
      <c r="F2" s="111"/>
      <c r="G2" s="111"/>
      <c r="I2" s="193"/>
    </row>
    <row r="3" customFormat="false" ht="15" hidden="false" customHeight="false" outlineLevel="0" collapsed="false">
      <c r="A3" s="112"/>
      <c r="B3" s="113"/>
      <c r="C3" s="112"/>
      <c r="D3" s="112"/>
      <c r="E3" s="113"/>
      <c r="F3" s="112"/>
      <c r="G3" s="112"/>
      <c r="I3" s="193"/>
    </row>
    <row r="4" customFormat="false" ht="45" hidden="false" customHeight="false" outlineLevel="0" collapsed="false">
      <c r="A4" s="39" t="s">
        <v>33</v>
      </c>
      <c r="B4" s="40" t="s">
        <v>34</v>
      </c>
      <c r="C4" s="194" t="s">
        <v>35</v>
      </c>
      <c r="D4" s="195" t="s">
        <v>36</v>
      </c>
      <c r="E4" s="196" t="s">
        <v>37</v>
      </c>
      <c r="F4" s="42" t="s">
        <v>38</v>
      </c>
      <c r="G4" s="42" t="s">
        <v>39</v>
      </c>
    </row>
    <row r="5" s="119" customFormat="true" ht="12.75" hidden="false" customHeight="false" outlineLevel="0" collapsed="false">
      <c r="A5" s="43" t="n">
        <v>1</v>
      </c>
      <c r="B5" s="44" t="n">
        <v>2</v>
      </c>
      <c r="C5" s="45" t="n">
        <v>3</v>
      </c>
      <c r="D5" s="44" t="n">
        <v>4</v>
      </c>
      <c r="E5" s="123" t="n">
        <v>6</v>
      </c>
      <c r="F5" s="44" t="n">
        <v>7</v>
      </c>
      <c r="G5" s="44" t="n">
        <v>8</v>
      </c>
    </row>
    <row r="6" customFormat="false" ht="28.5" hidden="false" customHeight="false" outlineLevel="0" collapsed="false">
      <c r="A6" s="197" t="s">
        <v>294</v>
      </c>
      <c r="B6" s="198" t="n">
        <v>4000</v>
      </c>
      <c r="C6" s="199" t="n">
        <f aca="false">SUM(C7:C12)</f>
        <v>341</v>
      </c>
      <c r="D6" s="90" t="n">
        <v>7760</v>
      </c>
      <c r="E6" s="199" t="n">
        <f aca="false">SUM(E7:E12)</f>
        <v>3200</v>
      </c>
      <c r="F6" s="199" t="n">
        <f aca="false">E6-D6</f>
        <v>-4560</v>
      </c>
      <c r="G6" s="94" t="n">
        <f aca="false">E6/D6*100</f>
        <v>41.2371134020619</v>
      </c>
    </row>
    <row r="7" customFormat="false" ht="15" hidden="false" customHeight="false" outlineLevel="0" collapsed="false">
      <c r="A7" s="57" t="s">
        <v>295</v>
      </c>
      <c r="B7" s="200" t="s">
        <v>296</v>
      </c>
      <c r="C7" s="201"/>
      <c r="D7" s="85"/>
      <c r="E7" s="201"/>
      <c r="F7" s="71" t="n">
        <f aca="false">E7-D7</f>
        <v>0</v>
      </c>
      <c r="G7" s="201"/>
    </row>
    <row r="8" customFormat="false" ht="30" hidden="false" customHeight="false" outlineLevel="0" collapsed="false">
      <c r="A8" s="57" t="s">
        <v>297</v>
      </c>
      <c r="B8" s="200" t="n">
        <v>4020</v>
      </c>
      <c r="C8" s="202" t="n">
        <v>100</v>
      </c>
      <c r="D8" s="85" t="n">
        <v>3810</v>
      </c>
      <c r="E8" s="202" t="n">
        <v>3101</v>
      </c>
      <c r="F8" s="71" t="n">
        <f aca="false">E8-D8</f>
        <v>-709</v>
      </c>
      <c r="G8" s="71" t="n">
        <f aca="false">E8/D8*100</f>
        <v>81.3910761154856</v>
      </c>
    </row>
    <row r="9" customFormat="false" ht="30" hidden="false" customHeight="false" outlineLevel="0" collapsed="false">
      <c r="A9" s="57" t="s">
        <v>298</v>
      </c>
      <c r="B9" s="200" t="n">
        <v>4030</v>
      </c>
      <c r="C9" s="202" t="n">
        <v>241</v>
      </c>
      <c r="D9" s="58"/>
      <c r="E9" s="202" t="n">
        <v>99</v>
      </c>
      <c r="F9" s="71" t="n">
        <f aca="false">E9-D9</f>
        <v>99</v>
      </c>
      <c r="G9" s="71"/>
    </row>
    <row r="10" customFormat="false" ht="30" hidden="false" customHeight="false" outlineLevel="0" collapsed="false">
      <c r="A10" s="57" t="s">
        <v>299</v>
      </c>
      <c r="B10" s="200" t="n">
        <v>4040</v>
      </c>
      <c r="C10" s="71"/>
      <c r="D10" s="58"/>
      <c r="E10" s="71"/>
      <c r="F10" s="71" t="n">
        <f aca="false">E10-D10</f>
        <v>0</v>
      </c>
      <c r="G10" s="71"/>
    </row>
    <row r="11" customFormat="false" ht="45" hidden="false" customHeight="false" outlineLevel="0" collapsed="false">
      <c r="A11" s="57" t="s">
        <v>300</v>
      </c>
      <c r="B11" s="200" t="n">
        <v>4050</v>
      </c>
      <c r="C11" s="71"/>
      <c r="D11" s="58" t="n">
        <v>3950</v>
      </c>
      <c r="E11" s="71"/>
      <c r="F11" s="71" t="n">
        <f aca="false">E11-D11</f>
        <v>-3950</v>
      </c>
      <c r="G11" s="71"/>
    </row>
    <row r="12" customFormat="false" ht="15" hidden="false" customHeight="false" outlineLevel="0" collapsed="false">
      <c r="A12" s="57" t="s">
        <v>301</v>
      </c>
      <c r="B12" s="203" t="n">
        <v>4060</v>
      </c>
      <c r="C12" s="201"/>
      <c r="D12" s="95"/>
      <c r="E12" s="201"/>
      <c r="F12" s="71" t="n">
        <f aca="false">E12-D12</f>
        <v>0</v>
      </c>
      <c r="G12" s="201"/>
    </row>
    <row r="13" customFormat="false" ht="15" hidden="false" customHeight="false" outlineLevel="0" collapsed="false">
      <c r="A13" s="159"/>
      <c r="B13" s="159"/>
      <c r="D13" s="159"/>
    </row>
    <row r="15" customFormat="false" ht="15" hidden="false" customHeight="true" outlineLevel="0" collapsed="false">
      <c r="A15" s="105" t="s">
        <v>164</v>
      </c>
      <c r="B15" s="106" t="s">
        <v>165</v>
      </c>
      <c r="C15" s="106"/>
      <c r="D15" s="106"/>
      <c r="E15" s="106"/>
      <c r="F15" s="106"/>
      <c r="G15" s="106"/>
      <c r="H15" s="107"/>
    </row>
    <row r="16" customFormat="false" ht="15" hidden="false" customHeight="false" outlineLevel="0" collapsed="false">
      <c r="A16" s="105"/>
      <c r="B16" s="106"/>
      <c r="C16" s="106"/>
      <c r="D16" s="106"/>
      <c r="E16" s="107"/>
      <c r="F16" s="107"/>
      <c r="G16" s="107"/>
      <c r="H16" s="107"/>
    </row>
    <row r="17" customFormat="false" ht="18" hidden="false" customHeight="true" outlineLevel="0" collapsed="false">
      <c r="A17" s="105" t="s">
        <v>166</v>
      </c>
      <c r="B17" s="106" t="s">
        <v>167</v>
      </c>
      <c r="C17" s="106"/>
      <c r="D17" s="106"/>
      <c r="E17" s="106"/>
      <c r="F17" s="106"/>
      <c r="G17" s="107"/>
      <c r="H17" s="107"/>
    </row>
  </sheetData>
  <mergeCells count="3">
    <mergeCell ref="A2:G2"/>
    <mergeCell ref="B15:G15"/>
    <mergeCell ref="B17:F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0.56"/>
    <col collapsed="false" customWidth="true" hidden="false" outlineLevel="0" max="2" min="2" style="204" width="6.13"/>
    <col collapsed="false" customWidth="true" hidden="false" outlineLevel="0" max="3" min="3" style="205" width="10.99"/>
    <col collapsed="false" customWidth="true" hidden="false" outlineLevel="0" max="4" min="4" style="119" width="10.99"/>
    <col collapsed="false" customWidth="true" hidden="false" outlineLevel="0" max="5" min="5" style="206" width="9.7"/>
    <col collapsed="false" customWidth="true" hidden="false" outlineLevel="0" max="6" min="6" style="119" width="10.99"/>
    <col collapsed="false" customWidth="true" hidden="false" outlineLevel="0" max="7" min="7" style="119" width="10.41"/>
    <col collapsed="false" customWidth="true" hidden="false" outlineLevel="0" max="8" min="8" style="207" width="10.85"/>
    <col collapsed="false" customWidth="false" hidden="false" outlineLevel="0" max="10" min="9" style="207" width="9.14"/>
    <col collapsed="false" customWidth="false" hidden="false" outlineLevel="0" max="257" min="11" style="119" width="9.14"/>
  </cols>
  <sheetData>
    <row r="1" s="108" customFormat="true" ht="15" hidden="false" customHeight="false" outlineLevel="0" collapsed="false">
      <c r="B1" s="109"/>
      <c r="F1" s="110"/>
      <c r="G1" s="110" t="s">
        <v>302</v>
      </c>
    </row>
    <row r="2" s="108" customFormat="true" ht="15.75" hidden="false" customHeight="true" outlineLevel="0" collapsed="false">
      <c r="A2" s="111" t="s">
        <v>303</v>
      </c>
      <c r="B2" s="111"/>
      <c r="C2" s="111"/>
      <c r="D2" s="111"/>
      <c r="E2" s="111"/>
      <c r="F2" s="111"/>
    </row>
    <row r="3" s="108" customFormat="true" ht="15" hidden="false" customHeight="false" outlineLevel="0" collapsed="false">
      <c r="A3" s="112"/>
      <c r="B3" s="37"/>
      <c r="C3" s="112"/>
      <c r="D3" s="113"/>
      <c r="E3" s="112"/>
      <c r="F3" s="112"/>
    </row>
    <row r="4" customFormat="false" ht="45" hidden="false" customHeight="false" outlineLevel="0" collapsed="false">
      <c r="A4" s="208" t="s">
        <v>33</v>
      </c>
      <c r="B4" s="208" t="s">
        <v>214</v>
      </c>
      <c r="C4" s="42" t="s">
        <v>35</v>
      </c>
      <c r="D4" s="40" t="s">
        <v>304</v>
      </c>
      <c r="E4" s="40" t="s">
        <v>305</v>
      </c>
      <c r="F4" s="40" t="s">
        <v>38</v>
      </c>
      <c r="G4" s="40" t="s">
        <v>39</v>
      </c>
    </row>
    <row r="5" s="204" customFormat="true" ht="12.75" hidden="false" customHeight="true" outlineLevel="0" collapsed="false">
      <c r="A5" s="123" t="n">
        <v>1</v>
      </c>
      <c r="B5" s="123" t="n">
        <v>2</v>
      </c>
      <c r="C5" s="209" t="n">
        <v>3</v>
      </c>
      <c r="D5" s="210" t="n">
        <v>4</v>
      </c>
      <c r="E5" s="153" t="n">
        <v>5</v>
      </c>
      <c r="F5" s="211" t="n">
        <v>6</v>
      </c>
      <c r="G5" s="211" t="n">
        <v>7</v>
      </c>
      <c r="H5" s="212"/>
      <c r="I5" s="212"/>
      <c r="J5" s="212"/>
    </row>
    <row r="6" s="149" customFormat="true" ht="74.25" hidden="false" customHeight="true" outlineLevel="0" collapsed="false">
      <c r="A6" s="213" t="s">
        <v>306</v>
      </c>
      <c r="B6" s="214" t="n">
        <v>5010</v>
      </c>
      <c r="C6" s="215" t="n">
        <f aca="false">SUM(C7:C9)</f>
        <v>126</v>
      </c>
      <c r="D6" s="78" t="n">
        <f aca="false">D7+D8+D9</f>
        <v>129</v>
      </c>
      <c r="E6" s="215" t="n">
        <f aca="false">SUM(E7:E9)</f>
        <v>114.5</v>
      </c>
      <c r="F6" s="216" t="n">
        <f aca="false">E6-D6</f>
        <v>-14.5</v>
      </c>
      <c r="G6" s="216" t="n">
        <f aca="false">E6/D6*100</f>
        <v>88.7596899224806</v>
      </c>
      <c r="H6" s="217"/>
      <c r="I6" s="217"/>
      <c r="J6" s="218"/>
    </row>
    <row r="7" customFormat="false" ht="15" hidden="false" customHeight="true" outlineLevel="0" collapsed="false">
      <c r="A7" s="219" t="s">
        <v>307</v>
      </c>
      <c r="B7" s="208" t="n">
        <v>5011</v>
      </c>
      <c r="C7" s="220" t="n">
        <v>1</v>
      </c>
      <c r="D7" s="85" t="n">
        <v>1</v>
      </c>
      <c r="E7" s="220" t="n">
        <v>1</v>
      </c>
      <c r="F7" s="221" t="n">
        <f aca="false">E7-D7</f>
        <v>0</v>
      </c>
      <c r="G7" s="221" t="n">
        <f aca="false">E7/D7*100</f>
        <v>100</v>
      </c>
    </row>
    <row r="8" customFormat="false" ht="15" hidden="false" customHeight="false" outlineLevel="0" collapsed="false">
      <c r="A8" s="219" t="s">
        <v>308</v>
      </c>
      <c r="B8" s="208" t="n">
        <v>5012</v>
      </c>
      <c r="C8" s="220" t="n">
        <v>18</v>
      </c>
      <c r="D8" s="101" t="n">
        <v>18.5</v>
      </c>
      <c r="E8" s="220" t="n">
        <v>18.5</v>
      </c>
      <c r="F8" s="221" t="n">
        <f aca="false">E8-D8</f>
        <v>0</v>
      </c>
      <c r="G8" s="221" t="n">
        <f aca="false">E8/D8*100</f>
        <v>100</v>
      </c>
    </row>
    <row r="9" customFormat="false" ht="15" hidden="false" customHeight="true" outlineLevel="0" collapsed="false">
      <c r="A9" s="219" t="s">
        <v>309</v>
      </c>
      <c r="B9" s="208" t="n">
        <v>5013</v>
      </c>
      <c r="C9" s="220" t="n">
        <v>107</v>
      </c>
      <c r="D9" s="101" t="n">
        <v>109.5</v>
      </c>
      <c r="E9" s="220" t="n">
        <v>95</v>
      </c>
      <c r="F9" s="222" t="n">
        <f aca="false">E9-D9</f>
        <v>-14.5</v>
      </c>
      <c r="G9" s="221" t="n">
        <f aca="false">E9/D9*100</f>
        <v>86.7579908675799</v>
      </c>
    </row>
    <row r="10" s="149" customFormat="true" ht="29.25" hidden="false" customHeight="true" outlineLevel="0" collapsed="false">
      <c r="A10" s="213" t="s">
        <v>310</v>
      </c>
      <c r="B10" s="214" t="n">
        <v>5020</v>
      </c>
      <c r="C10" s="216" t="n">
        <f aca="false">SUM(C11:C13)</f>
        <v>15828</v>
      </c>
      <c r="D10" s="78" t="n">
        <f aca="false">D11+D12+D13</f>
        <v>17250</v>
      </c>
      <c r="E10" s="216" t="n">
        <f aca="false">SUM(E11:E13)</f>
        <v>15510</v>
      </c>
      <c r="F10" s="216" t="n">
        <f aca="false">E10-D10</f>
        <v>-1740</v>
      </c>
      <c r="G10" s="216" t="n">
        <f aca="false">E10/D10*100</f>
        <v>89.9130434782609</v>
      </c>
      <c r="H10" s="218"/>
      <c r="I10" s="218"/>
      <c r="J10" s="218"/>
    </row>
    <row r="11" customFormat="false" ht="15" hidden="false" customHeight="true" outlineLevel="0" collapsed="false">
      <c r="A11" s="219" t="s">
        <v>307</v>
      </c>
      <c r="B11" s="208" t="n">
        <v>5021</v>
      </c>
      <c r="C11" s="221" t="n">
        <v>524</v>
      </c>
      <c r="D11" s="85" t="n">
        <v>435</v>
      </c>
      <c r="E11" s="221" t="n">
        <v>558</v>
      </c>
      <c r="F11" s="221" t="n">
        <f aca="false">E11-D11</f>
        <v>123</v>
      </c>
      <c r="G11" s="221" t="n">
        <f aca="false">E11/D11*100</f>
        <v>128.275862068966</v>
      </c>
    </row>
    <row r="12" customFormat="false" ht="15" hidden="false" customHeight="false" outlineLevel="0" collapsed="false">
      <c r="A12" s="219" t="s">
        <v>308</v>
      </c>
      <c r="B12" s="208" t="n">
        <v>5022</v>
      </c>
      <c r="C12" s="221" t="n">
        <v>3148</v>
      </c>
      <c r="D12" s="85" t="n">
        <f aca="false">3812-157</f>
        <v>3655</v>
      </c>
      <c r="E12" s="221" t="n">
        <v>3420</v>
      </c>
      <c r="F12" s="221" t="n">
        <f aca="false">E12-D12</f>
        <v>-235</v>
      </c>
      <c r="G12" s="221" t="n">
        <f aca="false">E12/D12*100</f>
        <v>93.5704514363885</v>
      </c>
    </row>
    <row r="13" customFormat="false" ht="15" hidden="false" customHeight="true" outlineLevel="0" collapsed="false">
      <c r="A13" s="219" t="s">
        <v>309</v>
      </c>
      <c r="B13" s="208" t="n">
        <v>5023</v>
      </c>
      <c r="C13" s="221" t="n">
        <v>12156</v>
      </c>
      <c r="D13" s="85" t="n">
        <v>13160</v>
      </c>
      <c r="E13" s="221" t="n">
        <f aca="false">11524+8</f>
        <v>11532</v>
      </c>
      <c r="F13" s="221" t="n">
        <f aca="false">E13-D13</f>
        <v>-1628</v>
      </c>
      <c r="G13" s="221" t="n">
        <f aca="false">E13/D13*100</f>
        <v>87.629179331307</v>
      </c>
      <c r="H13" s="223"/>
    </row>
    <row r="14" s="149" customFormat="true" ht="44.25" hidden="false" customHeight="true" outlineLevel="0" collapsed="false">
      <c r="A14" s="213" t="s">
        <v>311</v>
      </c>
      <c r="B14" s="214" t="n">
        <v>5030</v>
      </c>
      <c r="C14" s="216" t="n">
        <f aca="false">C10/C6/12*1000</f>
        <v>10468.253968254</v>
      </c>
      <c r="D14" s="78" t="n">
        <f aca="false">D10/D6/12*1000</f>
        <v>11143.4108527132</v>
      </c>
      <c r="E14" s="216" t="n">
        <f aca="false">E10/E6/12*1000</f>
        <v>11288.2096069869</v>
      </c>
      <c r="F14" s="216" t="n">
        <f aca="false">E14-D14</f>
        <v>144.798754273719</v>
      </c>
      <c r="G14" s="216" t="n">
        <f aca="false">E14/D14*100</f>
        <v>101.299411429656</v>
      </c>
      <c r="H14" s="218"/>
      <c r="I14" s="224"/>
      <c r="J14" s="218"/>
    </row>
    <row r="15" customFormat="false" ht="15" hidden="false" customHeight="true" outlineLevel="0" collapsed="false">
      <c r="A15" s="219" t="s">
        <v>307</v>
      </c>
      <c r="B15" s="208" t="n">
        <v>5031</v>
      </c>
      <c r="C15" s="221" t="n">
        <f aca="false">C11/C7/12*1000</f>
        <v>43666.6666666667</v>
      </c>
      <c r="D15" s="85" t="n">
        <f aca="false">D11/D7/12*1000</f>
        <v>36250</v>
      </c>
      <c r="E15" s="85" t="n">
        <f aca="false">E11/E7/12*1000</f>
        <v>46500</v>
      </c>
      <c r="F15" s="221" t="n">
        <f aca="false">E15-D15</f>
        <v>10250</v>
      </c>
      <c r="G15" s="221" t="n">
        <f aca="false">E15/D15*100</f>
        <v>128.275862068966</v>
      </c>
    </row>
    <row r="16" customFormat="false" ht="15" hidden="false" customHeight="false" outlineLevel="0" collapsed="false">
      <c r="A16" s="219" t="s">
        <v>308</v>
      </c>
      <c r="B16" s="208" t="n">
        <v>5032</v>
      </c>
      <c r="C16" s="221" t="n">
        <f aca="false">C12/C8/12*1000</f>
        <v>14574.0740740741</v>
      </c>
      <c r="D16" s="85" t="n">
        <f aca="false">D12/D8/12*1000</f>
        <v>16463.963963964</v>
      </c>
      <c r="E16" s="85" t="n">
        <f aca="false">E12/E8/12*1000</f>
        <v>15405.4054054054</v>
      </c>
      <c r="F16" s="221" t="n">
        <f aca="false">E16-D16</f>
        <v>-1058.55855855856</v>
      </c>
      <c r="G16" s="221" t="n">
        <f aca="false">E16/D16*100</f>
        <v>93.5704514363885</v>
      </c>
    </row>
    <row r="17" customFormat="false" ht="15" hidden="false" customHeight="true" outlineLevel="0" collapsed="false">
      <c r="A17" s="219" t="s">
        <v>309</v>
      </c>
      <c r="B17" s="208" t="n">
        <v>5033</v>
      </c>
      <c r="C17" s="221" t="n">
        <f aca="false">C13/C9/12*1000</f>
        <v>9467.28971962617</v>
      </c>
      <c r="D17" s="85" t="n">
        <f aca="false">D13/D9/12*1000</f>
        <v>10015.2207001522</v>
      </c>
      <c r="E17" s="85" t="n">
        <f aca="false">E13/E9/12*1000</f>
        <v>10115.7894736842</v>
      </c>
      <c r="F17" s="221" t="n">
        <f aca="false">E17-D17</f>
        <v>100.568773532004</v>
      </c>
      <c r="G17" s="221" t="n">
        <f aca="false">E17/D17*100</f>
        <v>101.004159334506</v>
      </c>
    </row>
    <row r="18" s="149" customFormat="true" ht="30" hidden="false" customHeight="true" outlineLevel="0" collapsed="false">
      <c r="A18" s="213" t="s">
        <v>312</v>
      </c>
      <c r="B18" s="214" t="n">
        <v>5040</v>
      </c>
      <c r="C18" s="216" t="n">
        <f aca="false">SUM(C19:C21)</f>
        <v>19231</v>
      </c>
      <c r="D18" s="78" t="n">
        <f aca="false">D19+D20+D21</f>
        <v>21045</v>
      </c>
      <c r="E18" s="216" t="n">
        <f aca="false">SUM(E19:E21)</f>
        <v>18818</v>
      </c>
      <c r="F18" s="216" t="n">
        <f aca="false">E18-D18</f>
        <v>-2227</v>
      </c>
      <c r="G18" s="216" t="n">
        <f aca="false">E18/D18*100</f>
        <v>89.4179139938228</v>
      </c>
      <c r="H18" s="218"/>
      <c r="I18" s="218"/>
      <c r="J18" s="218"/>
    </row>
    <row r="19" customFormat="false" ht="15" hidden="false" customHeight="true" outlineLevel="0" collapsed="false">
      <c r="A19" s="219" t="s">
        <v>307</v>
      </c>
      <c r="B19" s="208" t="n">
        <v>5041</v>
      </c>
      <c r="C19" s="221" t="n">
        <v>639</v>
      </c>
      <c r="D19" s="85" t="n">
        <f aca="false">D11*0.22+D11</f>
        <v>530.7</v>
      </c>
      <c r="E19" s="221" t="n">
        <v>681</v>
      </c>
      <c r="F19" s="221" t="n">
        <f aca="false">E19-D19</f>
        <v>150.3</v>
      </c>
      <c r="G19" s="221" t="n">
        <f aca="false">E19/D19*100</f>
        <v>128.32108535896</v>
      </c>
      <c r="I19" s="225"/>
      <c r="J19" s="225"/>
    </row>
    <row r="20" customFormat="false" ht="15" hidden="false" customHeight="false" outlineLevel="0" collapsed="false">
      <c r="A20" s="219" t="s">
        <v>308</v>
      </c>
      <c r="B20" s="208" t="n">
        <v>5042</v>
      </c>
      <c r="C20" s="221" t="n">
        <v>3836</v>
      </c>
      <c r="D20" s="85" t="n">
        <f aca="false">D12*0.22+D12</f>
        <v>4459.1</v>
      </c>
      <c r="E20" s="221" t="n">
        <v>4170</v>
      </c>
      <c r="F20" s="221" t="n">
        <f aca="false">E20-D20</f>
        <v>-289.1</v>
      </c>
      <c r="G20" s="221" t="n">
        <f aca="false">E20/D20*100</f>
        <v>93.516628916149</v>
      </c>
    </row>
    <row r="21" customFormat="false" ht="15" hidden="false" customHeight="true" outlineLevel="0" collapsed="false">
      <c r="A21" s="219" t="s">
        <v>309</v>
      </c>
      <c r="B21" s="208" t="n">
        <v>5043</v>
      </c>
      <c r="C21" s="221" t="n">
        <v>14756</v>
      </c>
      <c r="D21" s="85" t="n">
        <f aca="false">D13*0.22+D13</f>
        <v>16055.2</v>
      </c>
      <c r="E21" s="221" t="n">
        <f aca="false">13959+8</f>
        <v>13967</v>
      </c>
      <c r="F21" s="221" t="n">
        <f aca="false">E21-D21</f>
        <v>-2088.2</v>
      </c>
      <c r="G21" s="221" t="n">
        <f aca="false">E21/D21*100</f>
        <v>86.9936220040859</v>
      </c>
    </row>
    <row r="22" s="149" customFormat="true" ht="45" hidden="false" customHeight="true" outlineLevel="0" collapsed="false">
      <c r="A22" s="213" t="s">
        <v>313</v>
      </c>
      <c r="B22" s="214" t="n">
        <v>5050</v>
      </c>
      <c r="C22" s="216" t="n">
        <f aca="false">C18/C6/12*1000</f>
        <v>12718.9153439153</v>
      </c>
      <c r="D22" s="78" t="n">
        <f aca="false">D14*122%</f>
        <v>13594.9612403101</v>
      </c>
      <c r="E22" s="216" t="n">
        <f aca="false">E18/E6/12*1000</f>
        <v>13695.7787481805</v>
      </c>
      <c r="F22" s="216" t="n">
        <f aca="false">E22-D22</f>
        <v>100.817507870415</v>
      </c>
      <c r="G22" s="216" t="n">
        <f aca="false">E22/D22*100</f>
        <v>100.741579958106</v>
      </c>
      <c r="H22" s="218"/>
      <c r="I22" s="218"/>
      <c r="J22" s="218"/>
    </row>
    <row r="23" customFormat="false" ht="15" hidden="false" customHeight="true" outlineLevel="0" collapsed="false">
      <c r="A23" s="219" t="s">
        <v>307</v>
      </c>
      <c r="B23" s="208" t="n">
        <v>5051</v>
      </c>
      <c r="C23" s="221" t="n">
        <f aca="false">C19/C7/12*1000</f>
        <v>53250</v>
      </c>
      <c r="D23" s="85" t="n">
        <f aca="false">D15*122%</f>
        <v>44225</v>
      </c>
      <c r="E23" s="221" t="n">
        <f aca="false">E19/E7/12*1000</f>
        <v>56750</v>
      </c>
      <c r="F23" s="221" t="n">
        <f aca="false">E23-D23</f>
        <v>12525</v>
      </c>
      <c r="G23" s="221" t="n">
        <f aca="false">E23/D23*100</f>
        <v>128.32108535896</v>
      </c>
    </row>
    <row r="24" customFormat="false" ht="15" hidden="false" customHeight="false" outlineLevel="0" collapsed="false">
      <c r="A24" s="219" t="s">
        <v>308</v>
      </c>
      <c r="B24" s="208" t="n">
        <v>5052</v>
      </c>
      <c r="C24" s="221" t="n">
        <f aca="false">C20/C8/12*1000</f>
        <v>17759.2592592593</v>
      </c>
      <c r="D24" s="85" t="n">
        <f aca="false">D16*122%</f>
        <v>20086.036036036</v>
      </c>
      <c r="E24" s="221" t="n">
        <f aca="false">E20/E8/12*1000</f>
        <v>18783.7837837838</v>
      </c>
      <c r="F24" s="221" t="n">
        <f aca="false">E24-D24</f>
        <v>-1302.25225225225</v>
      </c>
      <c r="G24" s="221" t="n">
        <f aca="false">E24/D24*100</f>
        <v>93.516628916149</v>
      </c>
    </row>
    <row r="25" customFormat="false" ht="15" hidden="false" customHeight="true" outlineLevel="0" collapsed="false">
      <c r="A25" s="219" t="s">
        <v>309</v>
      </c>
      <c r="B25" s="208" t="n">
        <v>5053</v>
      </c>
      <c r="C25" s="221" t="n">
        <f aca="false">C21/C9/12*1000</f>
        <v>11492.2118380062</v>
      </c>
      <c r="D25" s="85" t="n">
        <f aca="false">D17*122%</f>
        <v>12218.5692541857</v>
      </c>
      <c r="E25" s="221" t="n">
        <f aca="false">E21/E9/12*1000</f>
        <v>12251.7543859649</v>
      </c>
      <c r="F25" s="221" t="n">
        <f aca="false">E25-D25</f>
        <v>33.1851317792207</v>
      </c>
      <c r="G25" s="221" t="n">
        <f aca="false">E25/D25*100</f>
        <v>100.27159588892</v>
      </c>
    </row>
    <row r="26" customFormat="false" ht="15" hidden="false" customHeight="false" outlineLevel="0" collapsed="false">
      <c r="A26" s="159"/>
      <c r="B26" s="226"/>
      <c r="C26" s="109"/>
      <c r="D26" s="159"/>
    </row>
    <row r="27" customFormat="false" ht="15" hidden="false" customHeight="false" outlineLevel="0" collapsed="false">
      <c r="A27" s="159"/>
      <c r="B27" s="226"/>
      <c r="C27" s="109"/>
      <c r="D27" s="159"/>
    </row>
    <row r="28" s="108" customFormat="true" ht="15" hidden="false" customHeight="true" outlineLevel="0" collapsed="false">
      <c r="A28" s="105" t="s">
        <v>164</v>
      </c>
      <c r="B28" s="106" t="s">
        <v>165</v>
      </c>
      <c r="C28" s="106"/>
      <c r="D28" s="106"/>
      <c r="E28" s="106"/>
      <c r="F28" s="106"/>
      <c r="G28" s="106"/>
      <c r="H28" s="107"/>
    </row>
    <row r="29" s="108" customFormat="true" ht="15" hidden="false" customHeight="false" outlineLevel="0" collapsed="false">
      <c r="A29" s="105"/>
      <c r="B29" s="106"/>
      <c r="C29" s="106"/>
      <c r="D29" s="106"/>
      <c r="E29" s="107"/>
      <c r="F29" s="107"/>
      <c r="G29" s="107"/>
      <c r="H29" s="107"/>
    </row>
    <row r="30" s="108" customFormat="true" ht="18" hidden="false" customHeight="true" outlineLevel="0" collapsed="false">
      <c r="A30" s="105" t="s">
        <v>166</v>
      </c>
      <c r="B30" s="106" t="s">
        <v>167</v>
      </c>
      <c r="C30" s="106"/>
      <c r="D30" s="106"/>
      <c r="E30" s="106"/>
      <c r="F30" s="106"/>
      <c r="G30" s="106"/>
      <c r="H30" s="107"/>
    </row>
  </sheetData>
  <mergeCells count="3">
    <mergeCell ref="A2:F2"/>
    <mergeCell ref="B28:G28"/>
    <mergeCell ref="B30:G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7"/>
    <col collapsed="false" customWidth="true" hidden="false" outlineLevel="0" max="4" min="4" style="227" width="9.99"/>
    <col collapsed="false" customWidth="true" hidden="false" outlineLevel="0" max="5" min="5" style="228" width="9.7"/>
    <col collapsed="false" customWidth="true" hidden="false" outlineLevel="0" max="6" min="6" style="0" width="11.28"/>
    <col collapsed="false" customWidth="true" hidden="false" outlineLevel="0" max="7" min="7" style="0" width="10.56"/>
  </cols>
  <sheetData>
    <row r="1" s="231" customFormat="true" ht="15.75" hidden="false" customHeight="false" outlineLevel="0" collapsed="false">
      <c r="A1" s="229"/>
      <c r="B1" s="230"/>
      <c r="C1" s="230"/>
      <c r="D1" s="229"/>
      <c r="E1" s="228"/>
      <c r="G1" s="110" t="s">
        <v>314</v>
      </c>
    </row>
    <row r="2" s="231" customFormat="true" ht="36" hidden="false" customHeight="true" outlineLevel="0" collapsed="false">
      <c r="A2" s="232" t="s">
        <v>315</v>
      </c>
      <c r="B2" s="232"/>
      <c r="C2" s="232"/>
      <c r="D2" s="232"/>
      <c r="E2" s="232"/>
      <c r="F2" s="232"/>
      <c r="G2" s="232"/>
    </row>
    <row r="3" s="231" customFormat="true" ht="7.5" hidden="false" customHeight="true" outlineLevel="0" collapsed="false">
      <c r="A3" s="111"/>
      <c r="B3" s="233"/>
      <c r="C3" s="111"/>
      <c r="D3" s="233"/>
      <c r="E3" s="228"/>
    </row>
    <row r="4" s="231" customFormat="true" ht="15" hidden="false" customHeight="true" outlineLevel="0" collapsed="false">
      <c r="A4" s="234" t="s">
        <v>33</v>
      </c>
      <c r="B4" s="195" t="s">
        <v>34</v>
      </c>
      <c r="C4" s="194" t="s">
        <v>35</v>
      </c>
      <c r="D4" s="195" t="s">
        <v>36</v>
      </c>
      <c r="E4" s="235" t="s">
        <v>37</v>
      </c>
      <c r="F4" s="235" t="s">
        <v>38</v>
      </c>
      <c r="G4" s="235" t="s">
        <v>39</v>
      </c>
    </row>
    <row r="5" s="231" customFormat="true" ht="70.5" hidden="false" customHeight="true" outlineLevel="0" collapsed="false">
      <c r="A5" s="234"/>
      <c r="B5" s="195"/>
      <c r="C5" s="194"/>
      <c r="D5" s="195"/>
      <c r="E5" s="235"/>
      <c r="F5" s="235"/>
      <c r="G5" s="235"/>
    </row>
    <row r="6" s="240" customFormat="true" ht="12.75" hidden="false" customHeight="false" outlineLevel="0" collapsed="false">
      <c r="A6" s="236" t="n">
        <v>1</v>
      </c>
      <c r="B6" s="237" t="n">
        <v>2</v>
      </c>
      <c r="C6" s="237" t="n">
        <v>3</v>
      </c>
      <c r="D6" s="237" t="n">
        <v>4</v>
      </c>
      <c r="E6" s="238" t="n">
        <v>5</v>
      </c>
      <c r="F6" s="239" t="n">
        <v>6</v>
      </c>
      <c r="G6" s="239" t="n">
        <v>7</v>
      </c>
    </row>
    <row r="7" s="231" customFormat="true" ht="15" hidden="false" customHeight="false" outlineLevel="0" collapsed="false">
      <c r="A7" s="241" t="s">
        <v>316</v>
      </c>
      <c r="B7" s="241"/>
      <c r="C7" s="241"/>
      <c r="D7" s="241"/>
      <c r="E7" s="242"/>
      <c r="F7" s="243"/>
      <c r="G7" s="243"/>
    </row>
    <row r="8" customFormat="false" ht="30" hidden="false" customHeight="false" outlineLevel="0" collapsed="false">
      <c r="A8" s="244" t="s">
        <v>317</v>
      </c>
      <c r="B8" s="245" t="n">
        <v>6000</v>
      </c>
      <c r="C8" s="246" t="n">
        <v>1831</v>
      </c>
      <c r="D8" s="247" t="n">
        <v>550</v>
      </c>
      <c r="E8" s="153" t="n">
        <v>550</v>
      </c>
      <c r="F8" s="248" t="n">
        <f aca="false">E8-D8</f>
        <v>0</v>
      </c>
      <c r="G8" s="248" t="n">
        <f aca="false">E8/D8*100</f>
        <v>100</v>
      </c>
    </row>
    <row r="9" customFormat="false" ht="15" hidden="false" customHeight="true" outlineLevel="0" collapsed="false">
      <c r="A9" s="249" t="s">
        <v>318</v>
      </c>
      <c r="B9" s="249"/>
      <c r="C9" s="249"/>
      <c r="D9" s="249"/>
      <c r="E9" s="220"/>
      <c r="F9" s="250"/>
      <c r="G9" s="250"/>
    </row>
    <row r="10" customFormat="false" ht="45" hidden="false" customHeight="false" outlineLevel="0" collapsed="false">
      <c r="A10" s="244" t="s">
        <v>319</v>
      </c>
      <c r="B10" s="245" t="n">
        <v>6010</v>
      </c>
      <c r="C10" s="251"/>
      <c r="D10" s="252"/>
      <c r="E10" s="153"/>
      <c r="F10" s="248"/>
      <c r="G10" s="248"/>
    </row>
    <row r="11" customFormat="false" ht="30" hidden="false" customHeight="false" outlineLevel="0" collapsed="false">
      <c r="A11" s="244" t="s">
        <v>320</v>
      </c>
      <c r="B11" s="245" t="n">
        <v>6020</v>
      </c>
      <c r="C11" s="251" t="n">
        <v>1831</v>
      </c>
      <c r="D11" s="247" t="n">
        <v>550</v>
      </c>
      <c r="E11" s="153" t="n">
        <v>550</v>
      </c>
      <c r="F11" s="248" t="n">
        <f aca="false">E11-D11</f>
        <v>0</v>
      </c>
      <c r="G11" s="248" t="n">
        <f aca="false">E11/D11*100</f>
        <v>100</v>
      </c>
    </row>
    <row r="12" customFormat="false" ht="30" hidden="false" customHeight="false" outlineLevel="0" collapsed="false">
      <c r="A12" s="244" t="s">
        <v>321</v>
      </c>
      <c r="B12" s="245" t="s">
        <v>322</v>
      </c>
      <c r="C12" s="251" t="n">
        <v>1831</v>
      </c>
      <c r="D12" s="247" t="n">
        <v>536</v>
      </c>
      <c r="E12" s="153" t="n">
        <v>536</v>
      </c>
      <c r="F12" s="248" t="n">
        <f aca="false">E12-D12</f>
        <v>0</v>
      </c>
      <c r="G12" s="248" t="n">
        <f aca="false">E12/D12*100</f>
        <v>100</v>
      </c>
    </row>
    <row r="13" customFormat="false" ht="75" hidden="false" customHeight="false" outlineLevel="0" collapsed="false">
      <c r="A13" s="253" t="s">
        <v>323</v>
      </c>
      <c r="B13" s="39" t="s">
        <v>324</v>
      </c>
      <c r="C13" s="153"/>
      <c r="D13" s="254" t="n">
        <f aca="false">D11-D12</f>
        <v>14</v>
      </c>
      <c r="E13" s="153" t="n">
        <v>14</v>
      </c>
      <c r="F13" s="248" t="n">
        <f aca="false">E13-D13</f>
        <v>0</v>
      </c>
      <c r="G13" s="248" t="n">
        <f aca="false">E13/D13*100</f>
        <v>100</v>
      </c>
    </row>
    <row r="14" customFormat="false" ht="15" hidden="false" customHeight="false" outlineLevel="0" collapsed="false">
      <c r="A14" s="255"/>
      <c r="B14" s="255"/>
      <c r="C14" s="255"/>
      <c r="D14" s="256"/>
    </row>
    <row r="15" customFormat="false" ht="15" hidden="false" customHeight="false" outlineLevel="0" collapsed="false">
      <c r="A15" s="255"/>
      <c r="B15" s="255"/>
      <c r="C15" s="255"/>
      <c r="D15" s="256"/>
    </row>
    <row r="16" s="108" customFormat="true" ht="15" hidden="false" customHeight="true" outlineLevel="0" collapsed="false">
      <c r="A16" s="105" t="s">
        <v>164</v>
      </c>
      <c r="B16" s="106" t="s">
        <v>165</v>
      </c>
      <c r="C16" s="106"/>
      <c r="D16" s="106"/>
      <c r="E16" s="106"/>
      <c r="F16" s="106"/>
      <c r="G16" s="106"/>
      <c r="H16" s="107"/>
    </row>
    <row r="17" s="108" customFormat="true" ht="15" hidden="false" customHeight="false" outlineLevel="0" collapsed="false">
      <c r="A17" s="105"/>
      <c r="B17" s="106"/>
      <c r="C17" s="106"/>
      <c r="D17" s="106"/>
      <c r="E17" s="107"/>
      <c r="F17" s="107"/>
      <c r="G17" s="107"/>
      <c r="H17" s="107"/>
    </row>
    <row r="18" s="108" customFormat="true" ht="18" hidden="false" customHeight="true" outlineLevel="0" collapsed="false">
      <c r="A18" s="105" t="s">
        <v>166</v>
      </c>
      <c r="B18" s="106" t="s">
        <v>167</v>
      </c>
      <c r="C18" s="106"/>
      <c r="D18" s="106"/>
      <c r="E18" s="106"/>
      <c r="F18" s="106"/>
      <c r="G18" s="107"/>
      <c r="H18" s="107"/>
    </row>
  </sheetData>
  <mergeCells count="12">
    <mergeCell ref="A2:G2"/>
    <mergeCell ref="A4:A5"/>
    <mergeCell ref="B4:B5"/>
    <mergeCell ref="C4:C5"/>
    <mergeCell ref="D4:D5"/>
    <mergeCell ref="E4:E5"/>
    <mergeCell ref="F4:F5"/>
    <mergeCell ref="G4:G5"/>
    <mergeCell ref="A7:D7"/>
    <mergeCell ref="A9:D9"/>
    <mergeCell ref="B16:G16"/>
    <mergeCell ref="B18:F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4-23T06:14:29Z</cp:lastPrinted>
  <dcterms:modified xsi:type="dcterms:W3CDTF">2024-04-23T06:14:33Z</dcterms:modified>
  <cp:revision>0</cp:revision>
  <dc:subject/>
  <dc:title/>
</cp:coreProperties>
</file>